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招聘岗位" sheetId="1" state="visible" r:id="rId2"/>
  </sheets>
  <definedNames>
    <definedName function="false" hidden="false" localSheetId="0" name="_xlnm.Print_Area" vbProcedure="false">急需招聘岗位!$A$1:$J$8</definedName>
    <definedName function="false" hidden="false" localSheetId="0" name="_xlnm.Print_Titles" vbProcedure="false">急需招聘岗位!$3:$3</definedName>
    <definedName function="false" hidden="true" localSheetId="0" name="_xlnm._FilterDatabase" vbProcedure="false">急需招聘岗位!$A$3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贵阳市投资控股集团房地产置业有限公司本部及子公司</t>
    </r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（第二批）社会公开招聘岗位任职资格表</t>
    </r>
  </si>
  <si>
    <t xml:space="preserve">序号</t>
  </si>
  <si>
    <t xml:space="preserve">公司</t>
  </si>
  <si>
    <t xml:space="preserve">用工总量批复数</t>
  </si>
  <si>
    <t xml:space="preserve">在岗员工人数（除不在岗）</t>
  </si>
  <si>
    <t xml:space="preserve">需求岗位</t>
  </si>
  <si>
    <t xml:space="preserve">需求人数</t>
  </si>
  <si>
    <t xml:space="preserve">岗位职责</t>
  </si>
  <si>
    <t xml:space="preserve">岗位任职要求（招聘条件）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联系方式</t>
    </r>
  </si>
  <si>
    <t xml:space="preserve">简历投递网址</t>
  </si>
  <si>
    <t xml:space="preserve">贵阳市投资控股集团房地产置业有限公司</t>
  </si>
  <si>
    <t xml:space="preserve">企业管理部部长</t>
  </si>
  <si>
    <r>
      <rPr>
        <sz val="10"/>
        <rFont val="Noto Sans"/>
        <family val="2"/>
      </rPr>
      <t xml:space="preserve">一、企业战略管理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组织撰写公司本部以及子公司中长期发展战略和年度发展规划，并分解至公司本部各部门及子公司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对公司总体发展战略进行调整和完善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对公司的经营管理进行战略符合性分析、对未来经营方向及战略调整做出合理建议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组织开展公司重大战略研究专题，组织相关人员进行调研分析，并组织完成专项课题分析报告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定期收集市场动态，并进行分析，为公司战略规划及生产经营提供支撑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结合公司战略规划，对公司拟投资项目的必要性和可行性进行审核、把关。
二、企业经营管理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统筹公司目标管理工作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负责统筹公司经营管理工作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负责统筹公司经营性固定资产及无形资产管理工作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负责统筹下属企业公司法人治理结构建设，包括公司的成立、合并、注销等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负责公司制度体系的统筹建设工作，确保制度的合法、规范和可操作性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指导各部门和项目部开展目标考核工作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组织召开经济运行分析会、目标大会、战略发展规划会以及其他需要召开的会议；
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对公司组织架构进行优化及调整。
三、风控法务管理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对公司风险管理及法务合规体系进行审核及监督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组织开展企业管理及法律知识相关培训，预防法律风险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负责组织公司风险管理体系建设工作； 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对公司重大投资项目的风险评估工作，出具风险控制意见并对风险评估过程进行评价； 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负责组织公司开展年度风险评估，逐步建立重大风险度量指标及信息库； 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负责对重大经营管理决策进行合法合规论证，提出法律意见及建议； 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负责对公司所有制度进行合法合规论证，提出法律意见及建议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基本要求：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及以下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历职称：全日制本科及以上学历；专业、职称不限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从业经验：具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以上的房地产工作经历，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房地产企业运营或项目管理负责人工作经验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综合能力：
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具备良好的职业素养；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有较强的沟通协调能力、团队合作以及开拓创新精神；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具有较丰富的房地产企业战略及企业运营工作经验，熟悉《公司法》，熟练掌握房地产企业生产经营管理流程；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具备较强的写作能力。
</t>
    </r>
  </si>
  <si>
    <r>
      <rPr>
        <sz val="11"/>
        <rFont val="Noto Sans"/>
        <family val="2"/>
      </rPr>
      <t xml:space="preserve">杨老师
</t>
    </r>
    <r>
      <rPr>
        <sz val="11"/>
        <rFont val="楷体"/>
        <family val="3"/>
        <charset val="134"/>
      </rPr>
      <t xml:space="preserve">0851-87988185
</t>
    </r>
  </si>
  <si>
    <t xml:space="preserve">https://zhaopin.gyckjt.cn</t>
  </si>
  <si>
    <t xml:space="preserve">财务部副部长（融资管理）</t>
  </si>
  <si>
    <r>
      <rPr>
        <sz val="10"/>
        <rFont val="Noto Sans"/>
        <family val="2"/>
      </rPr>
      <t xml:space="preserve">一、部门管理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协助部长建立与各银行的友好合作关系，确定融资方案、资产担保方式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负责保管公司预售资金监管专户财务专用章等协助部门管理工作。 
二、资金管理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按上级公司资金计划管理要求，组织编制公司的年度、月度资金计划，协助上级公司落实公司资金安排，监督公司的资金执行情况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负责公司预售监管资金核拨工作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安排公司资金的调度和收支，保证公司整体资金安全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维护公司与合作银行的业务联系，及时办理结算业务和资金调配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负责公司（项目）现金流测算、定期复盘现金流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负责内外单位资金数据的填报。
三、融资管理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拟定公司融资管理制度与流程体系，并监督执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立并维护银行贷款渠道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拓宽非银行融资渠道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管理公司资信，拓展和利用公司信用资源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根据公司年度开发和经营计划、项目的资金需求，编制融资计划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根据融资计划，负责与银行及外部非金融单位接洽、确定融资方案、资产担保方式等，并办理具体的融资手续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负责公司内外借款合同签订、利息计算、还款安排等前期及后续管理、定期梳理债权债务并形成专题汇报；
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负责公司融资计划的制定与实施，并进行融资的前期管理、后续服务和监督管理工作；
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负责融资档案管理，建立健全的融资档案库；
</t>
    </r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推进公司及下属企业与政府机构、金融机构、标杆企业、科研机构等的战略合作事项； 
</t>
    </r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负责银行个贷放贷工作，以及住建局资金监管系统中分配、录入监管资金。                  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基本要求：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岁及以下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学历职称：大学全日制本科及以上学历；专业不限；初级及以上职称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从业经验：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及以上财务工作经历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财务资金、融资管理工作经验，具有房地产行业丰富融资工作经验或融资渠道资源者优先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综合能力：
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具备良好的职业素养；
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有较强的沟通协调能力、团队合作以及开拓创新精神，坚持原则、责任心强、耐心、细心、稳重；
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熟悉房地产行业财务管理知识、掌握审计知识、了解税收政策、熟练掌握办公软件；
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较强的判断与决策能力，抗压能力与执行能力。</t>
    </r>
  </si>
  <si>
    <t xml:space="preserve">贵州金城汇商业管理有限公司</t>
  </si>
  <si>
    <t xml:space="preserve">案场物业经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根据公司各项目的经营目标，组织制定商业物业的管理方案及年度物业管理预算计划，确保日常物业管理的品质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组织负责商业物业的安全管理，包括消防安全、安防安全、物资进出管理、突发事件处理等工作</t>
    </r>
    <r>
      <rPr>
        <sz val="10"/>
        <rFont val="Times New Roman"/>
        <family val="1"/>
      </rPr>
      <t xml:space="preserve">;
3</t>
    </r>
    <r>
      <rPr>
        <sz val="10"/>
        <rFont val="Noto Sans"/>
        <family val="2"/>
      </rPr>
      <t xml:space="preserve">、组织负责商业物业的环境管理，包括保洁管理、绿化及消杀管理等工作</t>
    </r>
    <r>
      <rPr>
        <sz val="10"/>
        <rFont val="Times New Roman"/>
        <family val="1"/>
      </rPr>
      <t xml:space="preserve">;
4</t>
    </r>
    <r>
      <rPr>
        <sz val="10"/>
        <rFont val="Noto Sans"/>
        <family val="2"/>
      </rPr>
      <t xml:space="preserve">、负责统筹处理各类与物业管理相关的企业外联事务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负责部门团队管理，制定、修订及实施部门各项管理制度、标准及规范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基本要求：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岁及以下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学历职称：全日制本科及以上学历；专业、职称不限；持有物业管理资格证书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从业经验：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物业工作管理经验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综合能力：
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具备良好的职业素养；
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有较强的沟通协调能力、团队合作以及开拓创新精神；
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具有地产物业管理工作经验，掌握办公软件应用技能。    </t>
    </r>
  </si>
  <si>
    <t xml:space="preserve">贵阳投控云成置业有限责任公司</t>
  </si>
  <si>
    <t xml:space="preserve">项目收银员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完成公司项目销售等的收费结算，确保交易金额的准确无误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负责领取、使用、管理和归还收银备用金，以及妥善保管收银设备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负责制作、打印、核对收银相关凭证，如收据、发票等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负责账目记录与报表编制：汇总收据、发票，编制相关报表，并根据收款凭证登记现金和单据凭证，将凭证送至会计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账目交接与保管：与财务部做好沟通工作，接受上级的监督与检查，完成上级交给的其他事务性工作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基本要求：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及以下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学历职称：全日制本科及以上学历，专业、职称不限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从业经验：不限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综合能力：
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具备良好的职业素养；
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有较强的沟通协调能力、团队合作以及开拓创新精神；责任心强、耐心、细致、稳重； 
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具备较强的公文写作及财务数据统计技能，熟练办公软件应用技能。                 </t>
    </r>
  </si>
  <si>
    <t xml:space="preserve">合计</t>
  </si>
  <si>
    <r>
      <rPr>
        <b val="true"/>
        <sz val="10"/>
        <rFont val="Noto Sans"/>
        <family val="2"/>
      </rPr>
      <t xml:space="preserve">云居公司为</t>
    </r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人，截止目前全公司总人数</t>
    </r>
    <r>
      <rPr>
        <b val="true"/>
        <sz val="10"/>
        <rFont val="Times New Roman"/>
        <family val="1"/>
      </rPr>
      <t xml:space="preserve">118</t>
    </r>
    <r>
      <rPr>
        <b val="true"/>
        <sz val="10"/>
        <rFont val="Noto Sans"/>
        <family val="2"/>
      </rPr>
      <t xml:space="preserve">人（含见习生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人），在编</t>
    </r>
    <r>
      <rPr>
        <b val="true"/>
        <sz val="10"/>
        <rFont val="宋体"/>
        <family val="0"/>
        <charset val="134"/>
      </rPr>
      <t xml:space="preserve">113</t>
    </r>
    <r>
      <rPr>
        <b val="true"/>
        <sz val="10"/>
        <rFont val="Noto Sans"/>
        <family val="2"/>
      </rPr>
      <t xml:space="preserve">人（不含见习生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），本次急需招聘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人，未超用工总量</t>
    </r>
    <r>
      <rPr>
        <b val="true"/>
        <sz val="10"/>
        <rFont val="Times New Roman"/>
        <family val="1"/>
      </rPr>
      <t xml:space="preserve">129</t>
    </r>
    <r>
      <rPr>
        <b val="true"/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楷体"/>
      <family val="3"/>
      <charset val="134"/>
    </font>
    <font>
      <u val="single"/>
      <sz val="11"/>
      <color rgb="FF0000FF"/>
      <name val="楷体"/>
      <family val="3"/>
      <charset val="134"/>
    </font>
    <font>
      <u val="single"/>
      <sz val="11"/>
      <color rgb="FF0000FF"/>
      <name val="宋体"/>
      <family val="0"/>
      <charset val="134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haopin.gyckjt.cn/" TargetMode="External"/><Relationship Id="rId2" Type="http://schemas.openxmlformats.org/officeDocument/2006/relationships/hyperlink" Target="https://zhaopin.gyckjt.cn/" TargetMode="External"/><Relationship Id="rId3" Type="http://schemas.openxmlformats.org/officeDocument/2006/relationships/hyperlink" Target="https://zhaopin.gyckjt.cn/" TargetMode="External"/><Relationship Id="rId4" Type="http://schemas.openxmlformats.org/officeDocument/2006/relationships/hyperlink" Target="https://zhaopin.gyckjt.cn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1:K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62"/>
    <col collapsed="false" customWidth="true" hidden="false" outlineLevel="0" max="3" min="3" style="1" width="7.87"/>
    <col collapsed="false" customWidth="true" hidden="false" outlineLevel="0" max="4" min="4" style="1" width="10.99"/>
    <col collapsed="false" customWidth="true" hidden="false" outlineLevel="0" max="5" min="5" style="1" width="18.75"/>
    <col collapsed="false" customWidth="true" hidden="false" outlineLevel="0" max="6" min="6" style="1" width="5.36"/>
    <col collapsed="false" customWidth="true" hidden="false" outlineLevel="0" max="7" min="7" style="2" width="53.99"/>
    <col collapsed="false" customWidth="true" hidden="false" outlineLevel="0" max="8" min="8" style="2" width="47.12"/>
    <col collapsed="false" customWidth="true" hidden="false" outlineLevel="0" max="9" min="9" style="2" width="19.62"/>
    <col collapsed="false" customWidth="true" hidden="false" outlineLevel="0" max="10" min="10" style="2" width="15.5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7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 t="s">
        <v>11</v>
      </c>
    </row>
    <row r="4" s="17" customFormat="true" ht="408.95" hidden="false" customHeight="true" outlineLevel="0" collapsed="false">
      <c r="A4" s="9" t="n">
        <v>1</v>
      </c>
      <c r="B4" s="10" t="s">
        <v>12</v>
      </c>
      <c r="C4" s="11" t="n">
        <v>129</v>
      </c>
      <c r="D4" s="11" t="n">
        <v>69</v>
      </c>
      <c r="E4" s="12" t="s">
        <v>13</v>
      </c>
      <c r="F4" s="11" t="n">
        <v>1</v>
      </c>
      <c r="G4" s="13" t="s">
        <v>14</v>
      </c>
      <c r="H4" s="14" t="s">
        <v>15</v>
      </c>
      <c r="I4" s="15" t="s">
        <v>16</v>
      </c>
      <c r="J4" s="16" t="s">
        <v>17</v>
      </c>
    </row>
    <row r="5" s="17" customFormat="true" ht="408.95" hidden="false" customHeight="true" outlineLevel="0" collapsed="false">
      <c r="A5" s="9" t="n">
        <v>2</v>
      </c>
      <c r="B5" s="10" t="s">
        <v>12</v>
      </c>
      <c r="C5" s="11"/>
      <c r="D5" s="11"/>
      <c r="E5" s="12" t="s">
        <v>18</v>
      </c>
      <c r="F5" s="11" t="n">
        <v>1</v>
      </c>
      <c r="G5" s="13" t="s">
        <v>19</v>
      </c>
      <c r="H5" s="18" t="s">
        <v>20</v>
      </c>
      <c r="I5" s="15" t="s">
        <v>16</v>
      </c>
      <c r="J5" s="16" t="s">
        <v>17</v>
      </c>
    </row>
    <row r="6" s="21" customFormat="true" ht="155.1" hidden="false" customHeight="true" outlineLevel="0" collapsed="false">
      <c r="A6" s="11" t="n">
        <v>3</v>
      </c>
      <c r="B6" s="10" t="s">
        <v>21</v>
      </c>
      <c r="C6" s="11"/>
      <c r="D6" s="11" t="n">
        <v>8</v>
      </c>
      <c r="E6" s="19" t="s">
        <v>22</v>
      </c>
      <c r="F6" s="11" t="n">
        <v>1</v>
      </c>
      <c r="G6" s="20" t="s">
        <v>23</v>
      </c>
      <c r="H6" s="20" t="s">
        <v>24</v>
      </c>
      <c r="I6" s="15" t="s">
        <v>16</v>
      </c>
      <c r="J6" s="16" t="s">
        <v>17</v>
      </c>
    </row>
    <row r="7" s="17" customFormat="true" ht="149.1" hidden="false" customHeight="true" outlineLevel="0" collapsed="false">
      <c r="A7" s="9" t="n">
        <v>4</v>
      </c>
      <c r="B7" s="10" t="s">
        <v>25</v>
      </c>
      <c r="C7" s="11"/>
      <c r="D7" s="11" t="n">
        <v>20</v>
      </c>
      <c r="E7" s="22" t="s">
        <v>26</v>
      </c>
      <c r="F7" s="23" t="n">
        <v>1</v>
      </c>
      <c r="G7" s="20" t="s">
        <v>27</v>
      </c>
      <c r="H7" s="20" t="s">
        <v>28</v>
      </c>
      <c r="I7" s="15" t="s">
        <v>16</v>
      </c>
      <c r="J7" s="16" t="s">
        <v>17</v>
      </c>
    </row>
    <row r="8" s="29" customFormat="true" ht="45.95" hidden="false" customHeight="true" outlineLevel="0" collapsed="false">
      <c r="A8" s="5" t="s">
        <v>29</v>
      </c>
      <c r="B8" s="5"/>
      <c r="C8" s="24" t="n">
        <f aca="false">SUM(C4:C7)</f>
        <v>129</v>
      </c>
      <c r="D8" s="24" t="n">
        <v>118</v>
      </c>
      <c r="E8" s="24"/>
      <c r="F8" s="24" t="n">
        <f aca="false">SUM(F4:F7)</f>
        <v>4</v>
      </c>
      <c r="G8" s="25"/>
      <c r="H8" s="26"/>
      <c r="I8" s="27" t="s">
        <v>30</v>
      </c>
      <c r="J8" s="27"/>
      <c r="K8" s="28"/>
      <c r="L8" s="28"/>
    </row>
  </sheetData>
  <autoFilter ref="A3:K8"/>
  <mergeCells count="6">
    <mergeCell ref="A1:J1"/>
    <mergeCell ref="A2:J2"/>
    <mergeCell ref="C4:C7"/>
    <mergeCell ref="D4:D5"/>
    <mergeCell ref="A8:B8"/>
    <mergeCell ref="I8:J8"/>
  </mergeCells>
  <hyperlinks>
    <hyperlink ref="J4" r:id="rId1" display="https://zhaopin.gyckjt.cn"/>
    <hyperlink ref="J5" r:id="rId2" display="https://zhaopin.gyckjt.cn"/>
    <hyperlink ref="J6" r:id="rId3" display="https://zhaopin.gyckjt.cn"/>
    <hyperlink ref="J7" r:id="rId4" display="https://zhaopin.gyckjt.cn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柳</cp:lastModifiedBy>
  <cp:lastPrinted>2024-07-22T07:46:28Z</cp:lastPrinted>
  <dcterms:modified xsi:type="dcterms:W3CDTF">2024-08-30T09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E0BC6A95D4D67A9D7236BF6C61984_13</vt:lpwstr>
  </property>
  <property fmtid="{D5CDD505-2E9C-101B-9397-08002B2CF9AE}" pid="3" name="KSOProductBuildVer">
    <vt:lpwstr>2052-12.1.0.17857</vt:lpwstr>
  </property>
</Properties>
</file>