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K$237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4" uniqueCount="3049">
  <si>
    <t xml:space="preserve">附件</t>
  </si>
  <si>
    <r>
      <rPr>
        <sz val="22"/>
        <color rgb="FF000000"/>
        <rFont val="Noto Sans"/>
        <family val="2"/>
      </rPr>
      <t xml:space="preserve">黔东南州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公开招录公务员总成绩</t>
    </r>
  </si>
  <si>
    <t xml:space="preserve">序号</t>
  </si>
  <si>
    <t xml:space="preserve">岗位大类</t>
  </si>
  <si>
    <t xml:space="preserve">准考证号</t>
  </si>
  <si>
    <t xml:space="preserve">招录单位</t>
  </si>
  <si>
    <t xml:space="preserve">职位名称</t>
  </si>
  <si>
    <t xml:space="preserve">职位代码</t>
  </si>
  <si>
    <r>
      <rPr>
        <sz val="11"/>
        <rFont val="Noto Sans"/>
        <family val="2"/>
      </rPr>
      <t xml:space="preserve">笔试成绩
</t>
    </r>
    <r>
      <rPr>
        <sz val="11"/>
        <rFont val="黑体"/>
        <family val="3"/>
        <charset val="134"/>
      </rPr>
      <t xml:space="preserve">300</t>
    </r>
    <r>
      <rPr>
        <sz val="11"/>
        <rFont val="Noto Sans"/>
        <family val="2"/>
      </rPr>
      <t xml:space="preserve">分制</t>
    </r>
  </si>
  <si>
    <t xml:space="preserve">笔试环节成绩</t>
  </si>
  <si>
    <t xml:space="preserve">面试成绩</t>
  </si>
  <si>
    <r>
      <rPr>
        <sz val="11"/>
        <rFont val="Noto Sans"/>
        <family val="2"/>
      </rPr>
      <t xml:space="preserve">总成绩（总成绩</t>
    </r>
    <r>
      <rPr>
        <sz val="11"/>
        <rFont val="黑体"/>
        <family val="3"/>
        <charset val="134"/>
      </rPr>
      <t xml:space="preserve">=</t>
    </r>
    <r>
      <rPr>
        <sz val="11"/>
        <rFont val="Noto Sans"/>
        <family val="2"/>
      </rPr>
      <t xml:space="preserve">笔试环节成绩</t>
    </r>
    <r>
      <rPr>
        <sz val="11"/>
        <rFont val="黑体"/>
        <family val="3"/>
        <charset val="134"/>
      </rPr>
      <t xml:space="preserve">×60%+</t>
    </r>
    <r>
      <rPr>
        <sz val="11"/>
        <rFont val="Noto Sans"/>
        <family val="2"/>
      </rPr>
      <t xml:space="preserve">面试成绩</t>
    </r>
    <r>
      <rPr>
        <sz val="11"/>
        <rFont val="黑体"/>
        <family val="3"/>
        <charset val="134"/>
      </rPr>
      <t xml:space="preserve">×40%</t>
    </r>
    <r>
      <rPr>
        <sz val="11"/>
        <rFont val="Noto Sans"/>
        <family val="2"/>
      </rPr>
      <t xml:space="preserve">）</t>
    </r>
  </si>
  <si>
    <t xml:space="preserve">公务员</t>
  </si>
  <si>
    <t xml:space="preserve">101260108205</t>
  </si>
  <si>
    <t xml:space="preserve">中共黔东南州委政策研究室</t>
  </si>
  <si>
    <t xml:space="preserve">一级主任科员及以下工作人员</t>
  </si>
  <si>
    <t xml:space="preserve">05000101</t>
  </si>
  <si>
    <t xml:space="preserve">101260109621</t>
  </si>
  <si>
    <t xml:space="preserve">101260104623</t>
  </si>
  <si>
    <t xml:space="preserve">缺考</t>
  </si>
  <si>
    <t xml:space="preserve">＼</t>
  </si>
  <si>
    <t xml:space="preserve">101260102127</t>
  </si>
  <si>
    <t xml:space="preserve">黔东南州财政局</t>
  </si>
  <si>
    <t xml:space="preserve">05000201</t>
  </si>
  <si>
    <t xml:space="preserve">101260103212</t>
  </si>
  <si>
    <t xml:space="preserve">101260100627</t>
  </si>
  <si>
    <t xml:space="preserve">101260108011</t>
  </si>
  <si>
    <t xml:space="preserve">05000202</t>
  </si>
  <si>
    <t xml:space="preserve">101260103023</t>
  </si>
  <si>
    <t xml:space="preserve">101260104715</t>
  </si>
  <si>
    <t xml:space="preserve">101260104801</t>
  </si>
  <si>
    <t xml:space="preserve">黔东南州财政局国库集中支付中心</t>
  </si>
  <si>
    <t xml:space="preserve">05000301</t>
  </si>
  <si>
    <t xml:space="preserve">101260102229</t>
  </si>
  <si>
    <t xml:space="preserve">101260103309</t>
  </si>
  <si>
    <t xml:space="preserve">101260105019</t>
  </si>
  <si>
    <t xml:space="preserve">黔东南州人民政府发展研究中心</t>
  </si>
  <si>
    <t xml:space="preserve">05000401</t>
  </si>
  <si>
    <t xml:space="preserve">101260100402</t>
  </si>
  <si>
    <t xml:space="preserve">101260109103</t>
  </si>
  <si>
    <t xml:space="preserve">101260104707</t>
  </si>
  <si>
    <t xml:space="preserve">101260106008</t>
  </si>
  <si>
    <t xml:space="preserve">101260103518</t>
  </si>
  <si>
    <t xml:space="preserve">101260106501</t>
  </si>
  <si>
    <t xml:space="preserve">黔东南州普查中心</t>
  </si>
  <si>
    <t xml:space="preserve">05000501</t>
  </si>
  <si>
    <t xml:space="preserve">101260106120</t>
  </si>
  <si>
    <t xml:space="preserve">101260101213</t>
  </si>
  <si>
    <t xml:space="preserve">101260104613</t>
  </si>
  <si>
    <t xml:space="preserve">黔东南州文体广电旅游局</t>
  </si>
  <si>
    <t xml:space="preserve">05000601</t>
  </si>
  <si>
    <t xml:space="preserve">101260104923</t>
  </si>
  <si>
    <t xml:space="preserve">101260102412</t>
  </si>
  <si>
    <t xml:space="preserve">101260106330</t>
  </si>
  <si>
    <t xml:space="preserve">黔东南州工业和信息化局（大数据管理局）</t>
  </si>
  <si>
    <t xml:space="preserve">05000701</t>
  </si>
  <si>
    <t xml:space="preserve">101260108017</t>
  </si>
  <si>
    <t xml:space="preserve">101260101225</t>
  </si>
  <si>
    <t xml:space="preserve">101260101511</t>
  </si>
  <si>
    <t xml:space="preserve">101260107513</t>
  </si>
  <si>
    <t xml:space="preserve">101260103628</t>
  </si>
  <si>
    <t xml:space="preserve">101260110007</t>
  </si>
  <si>
    <t xml:space="preserve">101260103706</t>
  </si>
  <si>
    <t xml:space="preserve">101260106521</t>
  </si>
  <si>
    <t xml:space="preserve">101260103824</t>
  </si>
  <si>
    <t xml:space="preserve">黔东南州林业局</t>
  </si>
  <si>
    <t xml:space="preserve">05000801</t>
  </si>
  <si>
    <t xml:space="preserve">101260103227</t>
  </si>
  <si>
    <t xml:space="preserve">101260107301</t>
  </si>
  <si>
    <t xml:space="preserve">101260109320</t>
  </si>
  <si>
    <t xml:space="preserve">黔东南州生态环境局</t>
  </si>
  <si>
    <t xml:space="preserve">05000901</t>
  </si>
  <si>
    <t xml:space="preserve">101260101430</t>
  </si>
  <si>
    <t xml:space="preserve">101260101917</t>
  </si>
  <si>
    <t xml:space="preserve">101260106804</t>
  </si>
  <si>
    <t xml:space="preserve">黔东南州国有资产监督管理委员会</t>
  </si>
  <si>
    <t xml:space="preserve">05001001</t>
  </si>
  <si>
    <t xml:space="preserve">101260105903</t>
  </si>
  <si>
    <t xml:space="preserve">101260105410</t>
  </si>
  <si>
    <t xml:space="preserve">101260102613</t>
  </si>
  <si>
    <t xml:space="preserve">黔东南州应急管理局</t>
  </si>
  <si>
    <t xml:space="preserve">05001101</t>
  </si>
  <si>
    <t xml:space="preserve">101260105021</t>
  </si>
  <si>
    <t xml:space="preserve">101260104808</t>
  </si>
  <si>
    <t xml:space="preserve">101260100706</t>
  </si>
  <si>
    <t xml:space="preserve">黔东南州发展和改革委员会</t>
  </si>
  <si>
    <t xml:space="preserve">05001201</t>
  </si>
  <si>
    <t xml:space="preserve">101260107226</t>
  </si>
  <si>
    <t xml:space="preserve">101260106322</t>
  </si>
  <si>
    <t xml:space="preserve">101260105117</t>
  </si>
  <si>
    <t xml:space="preserve">黔东南州市场监督管理局</t>
  </si>
  <si>
    <t xml:space="preserve">05001301</t>
  </si>
  <si>
    <t xml:space="preserve">101260108924</t>
  </si>
  <si>
    <t xml:space="preserve">101260105304</t>
  </si>
  <si>
    <t xml:space="preserve">101260101015</t>
  </si>
  <si>
    <t xml:space="preserve">黔东南州消费者协会</t>
  </si>
  <si>
    <t xml:space="preserve">05001401</t>
  </si>
  <si>
    <t xml:space="preserve">101260100430</t>
  </si>
  <si>
    <t xml:space="preserve">101260103523</t>
  </si>
  <si>
    <t xml:space="preserve">101260100923</t>
  </si>
  <si>
    <t xml:space="preserve">黔东南州住房公积金管理中心</t>
  </si>
  <si>
    <t xml:space="preserve">05001501</t>
  </si>
  <si>
    <t xml:space="preserve">101260102701</t>
  </si>
  <si>
    <t xml:space="preserve">101260100204</t>
  </si>
  <si>
    <t xml:space="preserve">101260104011</t>
  </si>
  <si>
    <t xml:space="preserve">05001502</t>
  </si>
  <si>
    <t xml:space="preserve">101260107918</t>
  </si>
  <si>
    <t xml:space="preserve">101260107620</t>
  </si>
  <si>
    <t xml:space="preserve">101260101506</t>
  </si>
  <si>
    <t xml:space="preserve">黔东南州投资促进局</t>
  </si>
  <si>
    <t xml:space="preserve">05001601</t>
  </si>
  <si>
    <t xml:space="preserve">101260103125</t>
  </si>
  <si>
    <t xml:space="preserve">101260107006</t>
  </si>
  <si>
    <t xml:space="preserve">101260105317</t>
  </si>
  <si>
    <t xml:space="preserve">黔东南州中级人民法院</t>
  </si>
  <si>
    <t xml:space="preserve">一级法官助理及以下工作人员</t>
  </si>
  <si>
    <t xml:space="preserve">05001701</t>
  </si>
  <si>
    <t xml:space="preserve">101260105326</t>
  </si>
  <si>
    <t xml:space="preserve">101260106209</t>
  </si>
  <si>
    <t xml:space="preserve">101260104207</t>
  </si>
  <si>
    <t xml:space="preserve">05001702</t>
  </si>
  <si>
    <t xml:space="preserve">101260107624</t>
  </si>
  <si>
    <t xml:space="preserve">101260107504</t>
  </si>
  <si>
    <t xml:space="preserve">102260206917</t>
  </si>
  <si>
    <t xml:space="preserve">凯里市人民法院</t>
  </si>
  <si>
    <t xml:space="preserve">05001801</t>
  </si>
  <si>
    <t xml:space="preserve">102260208220</t>
  </si>
  <si>
    <t xml:space="preserve">102260209803</t>
  </si>
  <si>
    <t xml:space="preserve">102260204809</t>
  </si>
  <si>
    <t xml:space="preserve">102260201214</t>
  </si>
  <si>
    <t xml:space="preserve">102260204816</t>
  </si>
  <si>
    <t xml:space="preserve">102260210620</t>
  </si>
  <si>
    <t xml:space="preserve">102260210313</t>
  </si>
  <si>
    <t xml:space="preserve">102260203527</t>
  </si>
  <si>
    <t xml:space="preserve">102260203317</t>
  </si>
  <si>
    <t xml:space="preserve">102260209124</t>
  </si>
  <si>
    <t xml:space="preserve">102260203426</t>
  </si>
  <si>
    <t xml:space="preserve">102260205204</t>
  </si>
  <si>
    <t xml:space="preserve">102260205109</t>
  </si>
  <si>
    <t xml:space="preserve">102260201013</t>
  </si>
  <si>
    <t xml:space="preserve">102260211116</t>
  </si>
  <si>
    <t xml:space="preserve">05001802</t>
  </si>
  <si>
    <t xml:space="preserve">102260202712</t>
  </si>
  <si>
    <t xml:space="preserve">102260207004</t>
  </si>
  <si>
    <t xml:space="preserve">102260204215</t>
  </si>
  <si>
    <t xml:space="preserve">102260208906</t>
  </si>
  <si>
    <t xml:space="preserve">102260209806</t>
  </si>
  <si>
    <t xml:space="preserve">102260208727</t>
  </si>
  <si>
    <t xml:space="preserve">102260210227</t>
  </si>
  <si>
    <t xml:space="preserve">102260202821</t>
  </si>
  <si>
    <t xml:space="preserve">102260205106</t>
  </si>
  <si>
    <t xml:space="preserve">05001803</t>
  </si>
  <si>
    <t xml:space="preserve">102260206806</t>
  </si>
  <si>
    <t xml:space="preserve">102260211627</t>
  </si>
  <si>
    <t xml:space="preserve">102260204521</t>
  </si>
  <si>
    <t xml:space="preserve">05001804</t>
  </si>
  <si>
    <t xml:space="preserve">102260209905</t>
  </si>
  <si>
    <t xml:space="preserve">102260211712</t>
  </si>
  <si>
    <t xml:space="preserve">102260204030</t>
  </si>
  <si>
    <t xml:space="preserve">05001805</t>
  </si>
  <si>
    <t xml:space="preserve">102260203207</t>
  </si>
  <si>
    <t xml:space="preserve">102260204012</t>
  </si>
  <si>
    <t xml:space="preserve">102260209118</t>
  </si>
  <si>
    <t xml:space="preserve">丹寨县人民法院</t>
  </si>
  <si>
    <t xml:space="preserve">05001901</t>
  </si>
  <si>
    <t xml:space="preserve">102260204805</t>
  </si>
  <si>
    <t xml:space="preserve">102260204919</t>
  </si>
  <si>
    <t xml:space="preserve">102260209220</t>
  </si>
  <si>
    <t xml:space="preserve">黄平县人民法院</t>
  </si>
  <si>
    <t xml:space="preserve">05002001</t>
  </si>
  <si>
    <t xml:space="preserve">102260200417</t>
  </si>
  <si>
    <t xml:space="preserve">102260202703</t>
  </si>
  <si>
    <t xml:space="preserve">102260203520</t>
  </si>
  <si>
    <t xml:space="preserve">102260202409</t>
  </si>
  <si>
    <t xml:space="preserve">102260203025</t>
  </si>
  <si>
    <t xml:space="preserve">102260208904</t>
  </si>
  <si>
    <t xml:space="preserve">102260208008</t>
  </si>
  <si>
    <t xml:space="preserve">102260208114</t>
  </si>
  <si>
    <t xml:space="preserve">102260208918</t>
  </si>
  <si>
    <t xml:space="preserve">05002002</t>
  </si>
  <si>
    <t xml:space="preserve">102260201812</t>
  </si>
  <si>
    <t xml:space="preserve">102260210918</t>
  </si>
  <si>
    <t xml:space="preserve">102260205829</t>
  </si>
  <si>
    <t xml:space="preserve">102260207005</t>
  </si>
  <si>
    <t xml:space="preserve">102260200202</t>
  </si>
  <si>
    <t xml:space="preserve">102260203701</t>
  </si>
  <si>
    <t xml:space="preserve">102260200527</t>
  </si>
  <si>
    <t xml:space="preserve">102260210528</t>
  </si>
  <si>
    <t xml:space="preserve">102260209319</t>
  </si>
  <si>
    <t xml:space="preserve">施秉县人民法院</t>
  </si>
  <si>
    <t xml:space="preserve">05002101</t>
  </si>
  <si>
    <t xml:space="preserve">102260201523</t>
  </si>
  <si>
    <t xml:space="preserve">102260206121</t>
  </si>
  <si>
    <t xml:space="preserve">102260207827</t>
  </si>
  <si>
    <t xml:space="preserve">05002102</t>
  </si>
  <si>
    <t xml:space="preserve">102260211028</t>
  </si>
  <si>
    <t xml:space="preserve">102260208603</t>
  </si>
  <si>
    <t xml:space="preserve">102260206119</t>
  </si>
  <si>
    <t xml:space="preserve">05002103</t>
  </si>
  <si>
    <t xml:space="preserve">102260210321</t>
  </si>
  <si>
    <t xml:space="preserve">102260205230</t>
  </si>
  <si>
    <t xml:space="preserve">102260210704</t>
  </si>
  <si>
    <t xml:space="preserve">镇远县人民法院</t>
  </si>
  <si>
    <t xml:space="preserve">05002201</t>
  </si>
  <si>
    <t xml:space="preserve">102260202819</t>
  </si>
  <si>
    <t xml:space="preserve">102260200403</t>
  </si>
  <si>
    <t xml:space="preserve">102260208916</t>
  </si>
  <si>
    <t xml:space="preserve">05002202</t>
  </si>
  <si>
    <t xml:space="preserve">102260205319</t>
  </si>
  <si>
    <t xml:space="preserve">102260208606</t>
  </si>
  <si>
    <t xml:space="preserve">102260209206</t>
  </si>
  <si>
    <t xml:space="preserve">05002203</t>
  </si>
  <si>
    <t xml:space="preserve">102260208716</t>
  </si>
  <si>
    <t xml:space="preserve">102260202605</t>
  </si>
  <si>
    <t xml:space="preserve">102260211509</t>
  </si>
  <si>
    <t xml:space="preserve">05002204</t>
  </si>
  <si>
    <t xml:space="preserve">102260210011</t>
  </si>
  <si>
    <t xml:space="preserve">102260211602</t>
  </si>
  <si>
    <t xml:space="preserve">102260206518</t>
  </si>
  <si>
    <t xml:space="preserve">05002205</t>
  </si>
  <si>
    <t xml:space="preserve">102260207604</t>
  </si>
  <si>
    <t xml:space="preserve">102260209903</t>
  </si>
  <si>
    <t xml:space="preserve">05002206</t>
  </si>
  <si>
    <t xml:space="preserve">102260202424</t>
  </si>
  <si>
    <t xml:space="preserve">102260208510</t>
  </si>
  <si>
    <t xml:space="preserve">102260200102</t>
  </si>
  <si>
    <t xml:space="preserve">05002207</t>
  </si>
  <si>
    <t xml:space="preserve">102260202007</t>
  </si>
  <si>
    <t xml:space="preserve">102260208116</t>
  </si>
  <si>
    <t xml:space="preserve">102260202407</t>
  </si>
  <si>
    <t xml:space="preserve">05002208</t>
  </si>
  <si>
    <t xml:space="preserve">102260203008</t>
  </si>
  <si>
    <t xml:space="preserve">岑巩县人民法院</t>
  </si>
  <si>
    <t xml:space="preserve">05002301</t>
  </si>
  <si>
    <t xml:space="preserve">102260210128</t>
  </si>
  <si>
    <t xml:space="preserve">102260200114</t>
  </si>
  <si>
    <t xml:space="preserve">102260210913</t>
  </si>
  <si>
    <t xml:space="preserve">102260201721</t>
  </si>
  <si>
    <t xml:space="preserve">102260206326</t>
  </si>
  <si>
    <t xml:space="preserve">102260207311</t>
  </si>
  <si>
    <t xml:space="preserve">三穗县人民法院</t>
  </si>
  <si>
    <t xml:space="preserve">05002401</t>
  </si>
  <si>
    <t xml:space="preserve">102260211527</t>
  </si>
  <si>
    <t xml:space="preserve">102260203719</t>
  </si>
  <si>
    <t xml:space="preserve">102260201713</t>
  </si>
  <si>
    <t xml:space="preserve">05002402</t>
  </si>
  <si>
    <t xml:space="preserve">102260207616</t>
  </si>
  <si>
    <t xml:space="preserve">102260206616</t>
  </si>
  <si>
    <t xml:space="preserve">102260203408</t>
  </si>
  <si>
    <t xml:space="preserve">102260202215</t>
  </si>
  <si>
    <t xml:space="preserve">102260205517</t>
  </si>
  <si>
    <t xml:space="preserve">102260206027</t>
  </si>
  <si>
    <t xml:space="preserve">102260205919</t>
  </si>
  <si>
    <t xml:space="preserve">102260209522</t>
  </si>
  <si>
    <t xml:space="preserve">102260200826</t>
  </si>
  <si>
    <t xml:space="preserve">天柱县人民法院</t>
  </si>
  <si>
    <t xml:space="preserve">05002501</t>
  </si>
  <si>
    <t xml:space="preserve">102260200219</t>
  </si>
  <si>
    <t xml:space="preserve">102260207502</t>
  </si>
  <si>
    <t xml:space="preserve">102260202311</t>
  </si>
  <si>
    <t xml:space="preserve">05002502</t>
  </si>
  <si>
    <t xml:space="preserve">102260205410</t>
  </si>
  <si>
    <t xml:space="preserve">102260201029</t>
  </si>
  <si>
    <t xml:space="preserve">102260204327</t>
  </si>
  <si>
    <t xml:space="preserve">锦屏县人民法院</t>
  </si>
  <si>
    <t xml:space="preserve">05002601</t>
  </si>
  <si>
    <t xml:space="preserve">102260209122</t>
  </si>
  <si>
    <t xml:space="preserve">102260203820</t>
  </si>
  <si>
    <t xml:space="preserve">102260201402</t>
  </si>
  <si>
    <t xml:space="preserve">05002602</t>
  </si>
  <si>
    <t xml:space="preserve">102260201018</t>
  </si>
  <si>
    <t xml:space="preserve">102260209012</t>
  </si>
  <si>
    <t xml:space="preserve">102260203627</t>
  </si>
  <si>
    <t xml:space="preserve">05002603</t>
  </si>
  <si>
    <t xml:space="preserve">102260210715</t>
  </si>
  <si>
    <t xml:space="preserve">102260203221</t>
  </si>
  <si>
    <t xml:space="preserve">102260211921</t>
  </si>
  <si>
    <t xml:space="preserve">黎平县人民法院</t>
  </si>
  <si>
    <t xml:space="preserve">05002701</t>
  </si>
  <si>
    <t xml:space="preserve">102260205111</t>
  </si>
  <si>
    <t xml:space="preserve">102260202125</t>
  </si>
  <si>
    <t xml:space="preserve">102260206521</t>
  </si>
  <si>
    <t xml:space="preserve">05002702</t>
  </si>
  <si>
    <t xml:space="preserve">102260207312</t>
  </si>
  <si>
    <t xml:space="preserve">102260211414</t>
  </si>
  <si>
    <t xml:space="preserve">102260210204</t>
  </si>
  <si>
    <t xml:space="preserve">102260201201</t>
  </si>
  <si>
    <t xml:space="preserve">102260201509</t>
  </si>
  <si>
    <t xml:space="preserve">102260207318</t>
  </si>
  <si>
    <t xml:space="preserve">05002703</t>
  </si>
  <si>
    <t xml:space="preserve">102260210708</t>
  </si>
  <si>
    <t xml:space="preserve">102260205702</t>
  </si>
  <si>
    <t xml:space="preserve">102260209818</t>
  </si>
  <si>
    <t xml:space="preserve">102260209302</t>
  </si>
  <si>
    <t xml:space="preserve">102260211709</t>
  </si>
  <si>
    <t xml:space="preserve">102260206018</t>
  </si>
  <si>
    <t xml:space="preserve">从江县人民法院</t>
  </si>
  <si>
    <t xml:space="preserve">05002801</t>
  </si>
  <si>
    <t xml:space="preserve">102260206311</t>
  </si>
  <si>
    <t xml:space="preserve">102260203728</t>
  </si>
  <si>
    <t xml:space="preserve">102260207803</t>
  </si>
  <si>
    <t xml:space="preserve">05002802</t>
  </si>
  <si>
    <t xml:space="preserve">102260207617</t>
  </si>
  <si>
    <t xml:space="preserve">102260206021</t>
  </si>
  <si>
    <t xml:space="preserve">102260202521</t>
  </si>
  <si>
    <t xml:space="preserve">05002803</t>
  </si>
  <si>
    <t xml:space="preserve">102260200808</t>
  </si>
  <si>
    <t xml:space="preserve">102260200727</t>
  </si>
  <si>
    <t xml:space="preserve">05002804</t>
  </si>
  <si>
    <t xml:space="preserve">102260201530</t>
  </si>
  <si>
    <t xml:space="preserve">102260200218</t>
  </si>
  <si>
    <t xml:space="preserve">102260204218</t>
  </si>
  <si>
    <t xml:space="preserve">榕江县人民法院</t>
  </si>
  <si>
    <t xml:space="preserve">05002901</t>
  </si>
  <si>
    <t xml:space="preserve">102260208327</t>
  </si>
  <si>
    <t xml:space="preserve">102260210511</t>
  </si>
  <si>
    <t xml:space="preserve">102260205016</t>
  </si>
  <si>
    <t xml:space="preserve">102260202029</t>
  </si>
  <si>
    <t xml:space="preserve">102260201014</t>
  </si>
  <si>
    <t xml:space="preserve">102260205417</t>
  </si>
  <si>
    <t xml:space="preserve">102260200305</t>
  </si>
  <si>
    <t xml:space="preserve">102260201506</t>
  </si>
  <si>
    <t xml:space="preserve">102260211402</t>
  </si>
  <si>
    <t xml:space="preserve">05002902</t>
  </si>
  <si>
    <t xml:space="preserve">102260207214</t>
  </si>
  <si>
    <t xml:space="preserve">102260208109</t>
  </si>
  <si>
    <t xml:space="preserve">102260207305</t>
  </si>
  <si>
    <t xml:space="preserve">102260200925</t>
  </si>
  <si>
    <t xml:space="preserve">102260200423</t>
  </si>
  <si>
    <t xml:space="preserve">102260200616</t>
  </si>
  <si>
    <t xml:space="preserve">05002903</t>
  </si>
  <si>
    <t xml:space="preserve">102260204807</t>
  </si>
  <si>
    <t xml:space="preserve">102260205820</t>
  </si>
  <si>
    <t xml:space="preserve">102260203211</t>
  </si>
  <si>
    <t xml:space="preserve">102260204918</t>
  </si>
  <si>
    <t xml:space="preserve">102260209904</t>
  </si>
  <si>
    <t xml:space="preserve">102260211301</t>
  </si>
  <si>
    <t xml:space="preserve">05002904</t>
  </si>
  <si>
    <t xml:space="preserve">102260209121</t>
  </si>
  <si>
    <t xml:space="preserve">102260211013</t>
  </si>
  <si>
    <t xml:space="preserve">102260203103</t>
  </si>
  <si>
    <t xml:space="preserve">05002905</t>
  </si>
  <si>
    <t xml:space="preserve">102260210614</t>
  </si>
  <si>
    <t xml:space="preserve">102260203916</t>
  </si>
  <si>
    <t xml:space="preserve">102260203917</t>
  </si>
  <si>
    <t xml:space="preserve">雷山县人民法院</t>
  </si>
  <si>
    <t xml:space="preserve">05003001</t>
  </si>
  <si>
    <t xml:space="preserve">102260200115</t>
  </si>
  <si>
    <t xml:space="preserve">102260209704</t>
  </si>
  <si>
    <t xml:space="preserve">102260202726</t>
  </si>
  <si>
    <t xml:space="preserve">05003002</t>
  </si>
  <si>
    <t xml:space="preserve">102260201902</t>
  </si>
  <si>
    <t xml:space="preserve">102260203204</t>
  </si>
  <si>
    <t xml:space="preserve">102260210630</t>
  </si>
  <si>
    <t xml:space="preserve">05003003</t>
  </si>
  <si>
    <t xml:space="preserve">102260209229</t>
  </si>
  <si>
    <t xml:space="preserve">102260211305</t>
  </si>
  <si>
    <t xml:space="preserve">102260204817</t>
  </si>
  <si>
    <t xml:space="preserve">05003004</t>
  </si>
  <si>
    <t xml:space="preserve">102260211707</t>
  </si>
  <si>
    <t xml:space="preserve">102260202219</t>
  </si>
  <si>
    <t xml:space="preserve">102260201830</t>
  </si>
  <si>
    <t xml:space="preserve">台江县人民法院</t>
  </si>
  <si>
    <t xml:space="preserve">05003101</t>
  </si>
  <si>
    <t xml:space="preserve">102260200729</t>
  </si>
  <si>
    <t xml:space="preserve">102260200414</t>
  </si>
  <si>
    <t xml:space="preserve">102260203712</t>
  </si>
  <si>
    <t xml:space="preserve">剑河县人民法院</t>
  </si>
  <si>
    <t xml:space="preserve">05003201</t>
  </si>
  <si>
    <t xml:space="preserve">102260202204</t>
  </si>
  <si>
    <t xml:space="preserve">102260202308</t>
  </si>
  <si>
    <t xml:space="preserve">102260201305</t>
  </si>
  <si>
    <t xml:space="preserve">05003202</t>
  </si>
  <si>
    <t xml:space="preserve">102260207104</t>
  </si>
  <si>
    <t xml:space="preserve">102260204313</t>
  </si>
  <si>
    <t xml:space="preserve">102260210025</t>
  </si>
  <si>
    <t xml:space="preserve">05003203</t>
  </si>
  <si>
    <t xml:space="preserve">102260201230</t>
  </si>
  <si>
    <t xml:space="preserve">102260209410</t>
  </si>
  <si>
    <t xml:space="preserve">102260203427</t>
  </si>
  <si>
    <t xml:space="preserve">05003204</t>
  </si>
  <si>
    <t xml:space="preserve">102260204804</t>
  </si>
  <si>
    <t xml:space="preserve">102260207301</t>
  </si>
  <si>
    <t xml:space="preserve">102260203029</t>
  </si>
  <si>
    <t xml:space="preserve">05003205</t>
  </si>
  <si>
    <t xml:space="preserve">102260201629</t>
  </si>
  <si>
    <t xml:space="preserve">102260205717</t>
  </si>
  <si>
    <t xml:space="preserve">102260201604</t>
  </si>
  <si>
    <t xml:space="preserve">05003206</t>
  </si>
  <si>
    <t xml:space="preserve">102260211119</t>
  </si>
  <si>
    <t xml:space="preserve">102260210315</t>
  </si>
  <si>
    <t xml:space="preserve">102260209314</t>
  </si>
  <si>
    <t xml:space="preserve">中共凯里市直属机关工作委员会</t>
  </si>
  <si>
    <t xml:space="preserve">05003301</t>
  </si>
  <si>
    <t xml:space="preserve">102260210827</t>
  </si>
  <si>
    <t xml:space="preserve">102260212010</t>
  </si>
  <si>
    <t xml:space="preserve">102260210518</t>
  </si>
  <si>
    <t xml:space="preserve">凯里市教育和科技局</t>
  </si>
  <si>
    <t xml:space="preserve">05003401</t>
  </si>
  <si>
    <t xml:space="preserve">102260203018</t>
  </si>
  <si>
    <t xml:space="preserve">102260210807</t>
  </si>
  <si>
    <t xml:space="preserve">102260202618</t>
  </si>
  <si>
    <t xml:space="preserve">05003402</t>
  </si>
  <si>
    <t xml:space="preserve">102260202107</t>
  </si>
  <si>
    <t xml:space="preserve">102260203213</t>
  </si>
  <si>
    <t xml:space="preserve">102260204207</t>
  </si>
  <si>
    <t xml:space="preserve">凯里市民政局</t>
  </si>
  <si>
    <t xml:space="preserve">05003501</t>
  </si>
  <si>
    <t xml:space="preserve">102260209511</t>
  </si>
  <si>
    <t xml:space="preserve">102260202502</t>
  </si>
  <si>
    <t xml:space="preserve">102260209702</t>
  </si>
  <si>
    <t xml:space="preserve">凯里市自然资源局</t>
  </si>
  <si>
    <t xml:space="preserve">05003601</t>
  </si>
  <si>
    <t xml:space="preserve">102260207213</t>
  </si>
  <si>
    <t xml:space="preserve">102260204728</t>
  </si>
  <si>
    <t xml:space="preserve">102260202721</t>
  </si>
  <si>
    <t xml:space="preserve">05003602</t>
  </si>
  <si>
    <t xml:space="preserve">102260200807</t>
  </si>
  <si>
    <t xml:space="preserve">102260201328</t>
  </si>
  <si>
    <t xml:space="preserve">102260206225</t>
  </si>
  <si>
    <t xml:space="preserve">凯里市卫生健康局</t>
  </si>
  <si>
    <t xml:space="preserve">05003701</t>
  </si>
  <si>
    <t xml:space="preserve">102260205227</t>
  </si>
  <si>
    <t xml:space="preserve">102260201410</t>
  </si>
  <si>
    <t xml:space="preserve">102260208322</t>
  </si>
  <si>
    <t xml:space="preserve">凯里市应急管理局</t>
  </si>
  <si>
    <t xml:space="preserve">05003801</t>
  </si>
  <si>
    <t xml:space="preserve">102260202919</t>
  </si>
  <si>
    <t xml:space="preserve">102260208123</t>
  </si>
  <si>
    <t xml:space="preserve">102260208619</t>
  </si>
  <si>
    <t xml:space="preserve">05003802</t>
  </si>
  <si>
    <t xml:space="preserve">102260205323</t>
  </si>
  <si>
    <t xml:space="preserve">102260208020</t>
  </si>
  <si>
    <t xml:space="preserve">102260210830</t>
  </si>
  <si>
    <t xml:space="preserve">102260206927</t>
  </si>
  <si>
    <t xml:space="preserve">凯里市林业局</t>
  </si>
  <si>
    <t xml:space="preserve">05003901</t>
  </si>
  <si>
    <t xml:space="preserve">102260204610</t>
  </si>
  <si>
    <t xml:space="preserve">102260204322</t>
  </si>
  <si>
    <t xml:space="preserve">102260203022</t>
  </si>
  <si>
    <t xml:space="preserve">凯里市市场监督管理局</t>
  </si>
  <si>
    <t xml:space="preserve">05004001</t>
  </si>
  <si>
    <t xml:space="preserve">102260202505</t>
  </si>
  <si>
    <t xml:space="preserve">102260201621</t>
  </si>
  <si>
    <t xml:space="preserve">102260204126</t>
  </si>
  <si>
    <t xml:space="preserve">05004002</t>
  </si>
  <si>
    <t xml:space="preserve">102260201927</t>
  </si>
  <si>
    <t xml:space="preserve">102260200726</t>
  </si>
  <si>
    <t xml:space="preserve">102260302005</t>
  </si>
  <si>
    <t xml:space="preserve">05004003</t>
  </si>
  <si>
    <t xml:space="preserve">102260306316</t>
  </si>
  <si>
    <t xml:space="preserve">102260304617</t>
  </si>
  <si>
    <t xml:space="preserve">102260306627</t>
  </si>
  <si>
    <t xml:space="preserve">05004004</t>
  </si>
  <si>
    <t xml:space="preserve">102260301928</t>
  </si>
  <si>
    <t xml:space="preserve">102260302213</t>
  </si>
  <si>
    <t xml:space="preserve">102260303021</t>
  </si>
  <si>
    <t xml:space="preserve">05004005</t>
  </si>
  <si>
    <t xml:space="preserve">102260300418</t>
  </si>
  <si>
    <t xml:space="preserve">102260304520</t>
  </si>
  <si>
    <t xml:space="preserve">102260303311</t>
  </si>
  <si>
    <t xml:space="preserve">05004006</t>
  </si>
  <si>
    <t xml:space="preserve">102260306602</t>
  </si>
  <si>
    <t xml:space="preserve">102260302629</t>
  </si>
  <si>
    <t xml:space="preserve">102260302510</t>
  </si>
  <si>
    <t xml:space="preserve">05004007</t>
  </si>
  <si>
    <t xml:space="preserve">102260301702</t>
  </si>
  <si>
    <t xml:space="preserve">102260307302</t>
  </si>
  <si>
    <t xml:space="preserve">102260305322</t>
  </si>
  <si>
    <t xml:space="preserve">05004008</t>
  </si>
  <si>
    <t xml:space="preserve">102260301807</t>
  </si>
  <si>
    <t xml:space="preserve">102260306112</t>
  </si>
  <si>
    <t xml:space="preserve">102260304416</t>
  </si>
  <si>
    <t xml:space="preserve">05004009</t>
  </si>
  <si>
    <t xml:space="preserve">102260304524</t>
  </si>
  <si>
    <t xml:space="preserve">102260306722</t>
  </si>
  <si>
    <t xml:space="preserve">102260307404</t>
  </si>
  <si>
    <t xml:space="preserve">05004010</t>
  </si>
  <si>
    <t xml:space="preserve">102260304125</t>
  </si>
  <si>
    <t xml:space="preserve">102260307612</t>
  </si>
  <si>
    <t xml:space="preserve">102260302513</t>
  </si>
  <si>
    <t xml:space="preserve">凯里市炉山镇人民政府、万潮镇人民政府</t>
  </si>
  <si>
    <t xml:space="preserve">05004101</t>
  </si>
  <si>
    <t xml:space="preserve">102260301403</t>
  </si>
  <si>
    <t xml:space="preserve">102260306530</t>
  </si>
  <si>
    <t xml:space="preserve">102260304201</t>
  </si>
  <si>
    <t xml:space="preserve">102260304910</t>
  </si>
  <si>
    <t xml:space="preserve">102260305325</t>
  </si>
  <si>
    <t xml:space="preserve">102260300424</t>
  </si>
  <si>
    <t xml:space="preserve">102260306419</t>
  </si>
  <si>
    <t xml:space="preserve">102260300222</t>
  </si>
  <si>
    <t xml:space="preserve">102260306817</t>
  </si>
  <si>
    <t xml:space="preserve">102260300303</t>
  </si>
  <si>
    <t xml:space="preserve">102260301829</t>
  </si>
  <si>
    <t xml:space="preserve">102260302823</t>
  </si>
  <si>
    <t xml:space="preserve">102260303412</t>
  </si>
  <si>
    <t xml:space="preserve">102260306805</t>
  </si>
  <si>
    <t xml:space="preserve">102260301713</t>
  </si>
  <si>
    <t xml:space="preserve">凯里市旁海镇人民政府、凯里市大风洞镇人民政府</t>
  </si>
  <si>
    <t xml:space="preserve">05004201</t>
  </si>
  <si>
    <t xml:space="preserve">102260300902</t>
  </si>
  <si>
    <t xml:space="preserve">102260303706</t>
  </si>
  <si>
    <t xml:space="preserve">102260307129</t>
  </si>
  <si>
    <t xml:space="preserve">102260303810</t>
  </si>
  <si>
    <t xml:space="preserve">102260301418</t>
  </si>
  <si>
    <t xml:space="preserve">102260300618</t>
  </si>
  <si>
    <t xml:space="preserve">102260306023</t>
  </si>
  <si>
    <t xml:space="preserve">102260307118</t>
  </si>
  <si>
    <t xml:space="preserve">102260307013</t>
  </si>
  <si>
    <t xml:space="preserve">凯里市万潮镇人民政府、旁海镇人民政府、碧波镇人民政府、大风洞镇人民政府</t>
  </si>
  <si>
    <t xml:space="preserve">05004301</t>
  </si>
  <si>
    <t xml:space="preserve">102260307126</t>
  </si>
  <si>
    <t xml:space="preserve">102260302429</t>
  </si>
  <si>
    <t xml:space="preserve">102260304712</t>
  </si>
  <si>
    <t xml:space="preserve">102260304303</t>
  </si>
  <si>
    <t xml:space="preserve">102260303330</t>
  </si>
  <si>
    <t xml:space="preserve">102260304425</t>
  </si>
  <si>
    <t xml:space="preserve">102260305724</t>
  </si>
  <si>
    <t xml:space="preserve">102260302422</t>
  </si>
  <si>
    <t xml:space="preserve">102260304624</t>
  </si>
  <si>
    <t xml:space="preserve">102260304804</t>
  </si>
  <si>
    <t xml:space="preserve">102260300917</t>
  </si>
  <si>
    <t xml:space="preserve">102260307215</t>
  </si>
  <si>
    <t xml:space="preserve">102260306302</t>
  </si>
  <si>
    <t xml:space="preserve">102260300730</t>
  </si>
  <si>
    <t xml:space="preserve">102260303924</t>
  </si>
  <si>
    <t xml:space="preserve">凯里市旁海镇人民政府</t>
  </si>
  <si>
    <t xml:space="preserve">05004401</t>
  </si>
  <si>
    <t xml:space="preserve">102260302909</t>
  </si>
  <si>
    <t xml:space="preserve">102260301629</t>
  </si>
  <si>
    <t xml:space="preserve">102260305417</t>
  </si>
  <si>
    <t xml:space="preserve">凯里市农村党员干部现代远程教育办公室</t>
  </si>
  <si>
    <t xml:space="preserve">05004501</t>
  </si>
  <si>
    <t xml:space="preserve">102260302207</t>
  </si>
  <si>
    <t xml:space="preserve">102260301609</t>
  </si>
  <si>
    <t xml:space="preserve">102260302808</t>
  </si>
  <si>
    <t xml:space="preserve">凯里市财政局国库集中支付中心</t>
  </si>
  <si>
    <t xml:space="preserve">05004601</t>
  </si>
  <si>
    <t xml:space="preserve">102260301426</t>
  </si>
  <si>
    <t xml:space="preserve">102260307317</t>
  </si>
  <si>
    <t xml:space="preserve">102260303505</t>
  </si>
  <si>
    <t xml:space="preserve">102260304916</t>
  </si>
  <si>
    <t xml:space="preserve">05004602</t>
  </si>
  <si>
    <t xml:space="preserve">102260307413</t>
  </si>
  <si>
    <t xml:space="preserve">102260300818</t>
  </si>
  <si>
    <t xml:space="preserve">102260301622</t>
  </si>
  <si>
    <t xml:space="preserve">丹寨县龙泉镇人民政府</t>
  </si>
  <si>
    <t xml:space="preserve">05004701</t>
  </si>
  <si>
    <t xml:space="preserve">102260301127</t>
  </si>
  <si>
    <t xml:space="preserve">102260307628</t>
  </si>
  <si>
    <t xml:space="preserve">102260305205</t>
  </si>
  <si>
    <t xml:space="preserve">05004702</t>
  </si>
  <si>
    <t xml:space="preserve">102260306719</t>
  </si>
  <si>
    <t xml:space="preserve">102260306619</t>
  </si>
  <si>
    <t xml:space="preserve">102260305728</t>
  </si>
  <si>
    <t xml:space="preserve">丹寨县兴仁镇人民政府</t>
  </si>
  <si>
    <t xml:space="preserve">05004801</t>
  </si>
  <si>
    <t xml:space="preserve">102260305202</t>
  </si>
  <si>
    <t xml:space="preserve">102260305330</t>
  </si>
  <si>
    <t xml:space="preserve">102260304428</t>
  </si>
  <si>
    <t xml:space="preserve">05004802</t>
  </si>
  <si>
    <t xml:space="preserve">102260302616</t>
  </si>
  <si>
    <t xml:space="preserve">102260303714</t>
  </si>
  <si>
    <t xml:space="preserve">102260301907</t>
  </si>
  <si>
    <t xml:space="preserve">05004803</t>
  </si>
  <si>
    <t xml:space="preserve">102260301901</t>
  </si>
  <si>
    <t xml:space="preserve">102260300319</t>
  </si>
  <si>
    <t xml:space="preserve">102260306811</t>
  </si>
  <si>
    <t xml:space="preserve">丹寨县排调镇人民政府</t>
  </si>
  <si>
    <t xml:space="preserve">05004901</t>
  </si>
  <si>
    <t xml:space="preserve">102260305214</t>
  </si>
  <si>
    <t xml:space="preserve">102260303421</t>
  </si>
  <si>
    <t xml:space="preserve">102260302627</t>
  </si>
  <si>
    <t xml:space="preserve">05004902</t>
  </si>
  <si>
    <t xml:space="preserve">102260306908</t>
  </si>
  <si>
    <t xml:space="preserve">102260303909</t>
  </si>
  <si>
    <t xml:space="preserve">102260303904</t>
  </si>
  <si>
    <t xml:space="preserve">05004903</t>
  </si>
  <si>
    <t xml:space="preserve">102260307622</t>
  </si>
  <si>
    <t xml:space="preserve">102260307002</t>
  </si>
  <si>
    <t xml:space="preserve">102260305404</t>
  </si>
  <si>
    <t xml:space="preserve">05004904</t>
  </si>
  <si>
    <t xml:space="preserve">102260300614</t>
  </si>
  <si>
    <t xml:space="preserve">102260307022</t>
  </si>
  <si>
    <t xml:space="preserve">102260305822</t>
  </si>
  <si>
    <t xml:space="preserve">102260306524</t>
  </si>
  <si>
    <t xml:space="preserve">102260307209</t>
  </si>
  <si>
    <t xml:space="preserve">102260302111</t>
  </si>
  <si>
    <t xml:space="preserve">丹寨县南皋乡人民政府</t>
  </si>
  <si>
    <t xml:space="preserve">05005001</t>
  </si>
  <si>
    <t xml:space="preserve">102260300817</t>
  </si>
  <si>
    <t xml:space="preserve">102260304601</t>
  </si>
  <si>
    <t xml:space="preserve">102260305122</t>
  </si>
  <si>
    <t xml:space="preserve">05005002</t>
  </si>
  <si>
    <t xml:space="preserve">102260300529</t>
  </si>
  <si>
    <t xml:space="preserve">102260304324</t>
  </si>
  <si>
    <t xml:space="preserve">102260304413</t>
  </si>
  <si>
    <t xml:space="preserve">丹寨县雅灰乡人民政府</t>
  </si>
  <si>
    <t xml:space="preserve">05005101</t>
  </si>
  <si>
    <t xml:space="preserve">102260304911</t>
  </si>
  <si>
    <t xml:space="preserve">102260300528</t>
  </si>
  <si>
    <t xml:space="preserve">102260303230</t>
  </si>
  <si>
    <t xml:space="preserve">05005102</t>
  </si>
  <si>
    <t xml:space="preserve">102260304915</t>
  </si>
  <si>
    <t xml:space="preserve">102260307401</t>
  </si>
  <si>
    <t xml:space="preserve">102260300725</t>
  </si>
  <si>
    <t xml:space="preserve">05005103</t>
  </si>
  <si>
    <t xml:space="preserve">102260305901</t>
  </si>
  <si>
    <t xml:space="preserve">102260300727</t>
  </si>
  <si>
    <t xml:space="preserve">102260302623</t>
  </si>
  <si>
    <t xml:space="preserve">05005104</t>
  </si>
  <si>
    <t xml:space="preserve">102260307321</t>
  </si>
  <si>
    <t xml:space="preserve">102260302102</t>
  </si>
  <si>
    <t xml:space="preserve">102260303927</t>
  </si>
  <si>
    <t xml:space="preserve">05005105</t>
  </si>
  <si>
    <t xml:space="preserve">102260303004</t>
  </si>
  <si>
    <t xml:space="preserve">102260303721</t>
  </si>
  <si>
    <t xml:space="preserve">102260303402</t>
  </si>
  <si>
    <t xml:space="preserve">05005106</t>
  </si>
  <si>
    <t xml:space="preserve">102260406817</t>
  </si>
  <si>
    <t xml:space="preserve">102260402520</t>
  </si>
  <si>
    <t xml:space="preserve">102260401103</t>
  </si>
  <si>
    <t xml:space="preserve">丹寨县委党史研究室（地方志编纂委员会办公室）</t>
  </si>
  <si>
    <t xml:space="preserve">05005201</t>
  </si>
  <si>
    <t xml:space="preserve">102260401404</t>
  </si>
  <si>
    <t xml:space="preserve">102260404509</t>
  </si>
  <si>
    <t xml:space="preserve">102260402826</t>
  </si>
  <si>
    <t xml:space="preserve">丹寨县财政局国库集中支付中心</t>
  </si>
  <si>
    <t xml:space="preserve">05005301</t>
  </si>
  <si>
    <t xml:space="preserve">102260401308</t>
  </si>
  <si>
    <t xml:space="preserve">102260400918</t>
  </si>
  <si>
    <t xml:space="preserve">102260400822</t>
  </si>
  <si>
    <t xml:space="preserve">05005302</t>
  </si>
  <si>
    <t xml:space="preserve">102260403108</t>
  </si>
  <si>
    <t xml:space="preserve">102260402225</t>
  </si>
  <si>
    <t xml:space="preserve">102260402709</t>
  </si>
  <si>
    <t xml:space="preserve">丹寨县市政管理局</t>
  </si>
  <si>
    <t xml:space="preserve">05005401</t>
  </si>
  <si>
    <t xml:space="preserve">102260403116</t>
  </si>
  <si>
    <t xml:space="preserve">102260406022</t>
  </si>
  <si>
    <t xml:space="preserve">102260405903</t>
  </si>
  <si>
    <t xml:space="preserve">05005402</t>
  </si>
  <si>
    <t xml:space="preserve">102260406806</t>
  </si>
  <si>
    <t xml:space="preserve">102260401902</t>
  </si>
  <si>
    <t xml:space="preserve">102260404616</t>
  </si>
  <si>
    <t xml:space="preserve">102260405729</t>
  </si>
  <si>
    <t xml:space="preserve">丹寨县人民检察院</t>
  </si>
  <si>
    <t xml:space="preserve">05005501</t>
  </si>
  <si>
    <t xml:space="preserve">102260402221</t>
  </si>
  <si>
    <t xml:space="preserve">102260404704</t>
  </si>
  <si>
    <t xml:space="preserve">102260406116</t>
  </si>
  <si>
    <t xml:space="preserve">一级主任科员（一级检察官助理）及以下工作人员</t>
  </si>
  <si>
    <t xml:space="preserve">05005502</t>
  </si>
  <si>
    <t xml:space="preserve">102260402510</t>
  </si>
  <si>
    <t xml:space="preserve">102260401106</t>
  </si>
  <si>
    <t xml:space="preserve">102260401915</t>
  </si>
  <si>
    <t xml:space="preserve">丹寨县司法局</t>
  </si>
  <si>
    <t xml:space="preserve">司法助理员</t>
  </si>
  <si>
    <t xml:space="preserve">05005601</t>
  </si>
  <si>
    <t xml:space="preserve">102260403309</t>
  </si>
  <si>
    <t xml:space="preserve">102260400207</t>
  </si>
  <si>
    <t xml:space="preserve">102260404517</t>
  </si>
  <si>
    <t xml:space="preserve">05005602</t>
  </si>
  <si>
    <t xml:space="preserve">102260404719</t>
  </si>
  <si>
    <t xml:space="preserve">102260406530</t>
  </si>
  <si>
    <t xml:space="preserve">102260403426</t>
  </si>
  <si>
    <t xml:space="preserve">麻江县人民检察院</t>
  </si>
  <si>
    <t xml:space="preserve">05005701</t>
  </si>
  <si>
    <t xml:space="preserve">102260404103</t>
  </si>
  <si>
    <t xml:space="preserve">102260400126</t>
  </si>
  <si>
    <t xml:space="preserve">麻江县司法局</t>
  </si>
  <si>
    <t xml:space="preserve">05005801</t>
  </si>
  <si>
    <t xml:space="preserve">102260404716</t>
  </si>
  <si>
    <t xml:space="preserve">102260400314</t>
  </si>
  <si>
    <t xml:space="preserve">05005802</t>
  </si>
  <si>
    <t xml:space="preserve">102260404222</t>
  </si>
  <si>
    <t xml:space="preserve">05005803</t>
  </si>
  <si>
    <t xml:space="preserve">102260402921</t>
  </si>
  <si>
    <t xml:space="preserve">102260400821</t>
  </si>
  <si>
    <t xml:space="preserve">102260402202</t>
  </si>
  <si>
    <t xml:space="preserve">麻江县纪检监察举报中心（非公有制经济发展侵权投诉中心）</t>
  </si>
  <si>
    <t xml:space="preserve">05005901</t>
  </si>
  <si>
    <t xml:space="preserve">102260402814</t>
  </si>
  <si>
    <t xml:space="preserve">102260404907</t>
  </si>
  <si>
    <t xml:space="preserve">102260405425</t>
  </si>
  <si>
    <t xml:space="preserve">102260405716</t>
  </si>
  <si>
    <t xml:space="preserve">麻江县应急管理局</t>
  </si>
  <si>
    <t xml:space="preserve">05006001</t>
  </si>
  <si>
    <t xml:space="preserve">102260405622</t>
  </si>
  <si>
    <t xml:space="preserve">102260402606</t>
  </si>
  <si>
    <t xml:space="preserve">102260403112</t>
  </si>
  <si>
    <t xml:space="preserve">麻江县旅游服务中心</t>
  </si>
  <si>
    <t xml:space="preserve">05006101</t>
  </si>
  <si>
    <t xml:space="preserve">102260404118</t>
  </si>
  <si>
    <t xml:space="preserve">102260405902</t>
  </si>
  <si>
    <t xml:space="preserve">102260402425</t>
  </si>
  <si>
    <t xml:space="preserve">05006102</t>
  </si>
  <si>
    <t xml:space="preserve">102260401423</t>
  </si>
  <si>
    <t xml:space="preserve">102260404329</t>
  </si>
  <si>
    <t xml:space="preserve">102260401420</t>
  </si>
  <si>
    <t xml:space="preserve">麻江县杏山街道办事处</t>
  </si>
  <si>
    <t xml:space="preserve">05006201</t>
  </si>
  <si>
    <t xml:space="preserve">102260401126</t>
  </si>
  <si>
    <t xml:space="preserve">102260402915</t>
  </si>
  <si>
    <t xml:space="preserve">102260403214</t>
  </si>
  <si>
    <t xml:space="preserve">麻江县金竹街道办事处</t>
  </si>
  <si>
    <t xml:space="preserve">05006301</t>
  </si>
  <si>
    <t xml:space="preserve">102260401130</t>
  </si>
  <si>
    <t xml:space="preserve">102260401418</t>
  </si>
  <si>
    <t xml:space="preserve">102260406917</t>
  </si>
  <si>
    <t xml:space="preserve">麻江县宣威镇人民政府</t>
  </si>
  <si>
    <t xml:space="preserve">05006401</t>
  </si>
  <si>
    <t xml:space="preserve">102260400526</t>
  </si>
  <si>
    <t xml:space="preserve">102260401928</t>
  </si>
  <si>
    <t xml:space="preserve">102260406816</t>
  </si>
  <si>
    <t xml:space="preserve">05006402</t>
  </si>
  <si>
    <t xml:space="preserve">102260402723</t>
  </si>
  <si>
    <t xml:space="preserve">102260401927</t>
  </si>
  <si>
    <t xml:space="preserve">102260403810</t>
  </si>
  <si>
    <t xml:space="preserve">05006403</t>
  </si>
  <si>
    <t xml:space="preserve">102260404425</t>
  </si>
  <si>
    <t xml:space="preserve">102260406311</t>
  </si>
  <si>
    <t xml:space="preserve">102260405914</t>
  </si>
  <si>
    <t xml:space="preserve">麻江县谷硐镇人民政府</t>
  </si>
  <si>
    <t xml:space="preserve">05006501</t>
  </si>
  <si>
    <t xml:space="preserve">102260405202</t>
  </si>
  <si>
    <t xml:space="preserve">102260405919</t>
  </si>
  <si>
    <t xml:space="preserve">102260401809</t>
  </si>
  <si>
    <t xml:space="preserve">05006502</t>
  </si>
  <si>
    <t xml:space="preserve">102260400706</t>
  </si>
  <si>
    <t xml:space="preserve">102260404726</t>
  </si>
  <si>
    <t xml:space="preserve">102260402212</t>
  </si>
  <si>
    <t xml:space="preserve">05006503</t>
  </si>
  <si>
    <t xml:space="preserve">102260403522</t>
  </si>
  <si>
    <t xml:space="preserve">102260402028</t>
  </si>
  <si>
    <t xml:space="preserve">102260404422</t>
  </si>
  <si>
    <t xml:space="preserve">麻江县龙山镇人民政府</t>
  </si>
  <si>
    <t xml:space="preserve">05006601</t>
  </si>
  <si>
    <t xml:space="preserve">102260402927</t>
  </si>
  <si>
    <t xml:space="preserve">102260402208</t>
  </si>
  <si>
    <t xml:space="preserve">102260405830</t>
  </si>
  <si>
    <t xml:space="preserve">05006602</t>
  </si>
  <si>
    <t xml:space="preserve">102260402830</t>
  </si>
  <si>
    <t xml:space="preserve">102260402612</t>
  </si>
  <si>
    <t xml:space="preserve">102260406010</t>
  </si>
  <si>
    <t xml:space="preserve">麻江县坝芒布依族乡人民政府</t>
  </si>
  <si>
    <t xml:space="preserve">05006701</t>
  </si>
  <si>
    <t xml:space="preserve">102260404317</t>
  </si>
  <si>
    <t xml:space="preserve">102260404618</t>
  </si>
  <si>
    <t xml:space="preserve">102260406722</t>
  </si>
  <si>
    <t xml:space="preserve">05006702</t>
  </si>
  <si>
    <t xml:space="preserve">102260402526</t>
  </si>
  <si>
    <t xml:space="preserve">102260406122</t>
  </si>
  <si>
    <t xml:space="preserve">102260405317</t>
  </si>
  <si>
    <t xml:space="preserve">黄平县财政局国库集中支付中心</t>
  </si>
  <si>
    <t xml:space="preserve">05006801</t>
  </si>
  <si>
    <t xml:space="preserve">102260406915</t>
  </si>
  <si>
    <t xml:space="preserve">102260401212</t>
  </si>
  <si>
    <t xml:space="preserve">102260403818</t>
  </si>
  <si>
    <t xml:space="preserve">黄平县市场监督管理局</t>
  </si>
  <si>
    <t xml:space="preserve">05006901</t>
  </si>
  <si>
    <t xml:space="preserve">102260406418</t>
  </si>
  <si>
    <t xml:space="preserve">102260404025</t>
  </si>
  <si>
    <t xml:space="preserve">102260401223</t>
  </si>
  <si>
    <t xml:space="preserve">05006902</t>
  </si>
  <si>
    <t xml:space="preserve">102260400325</t>
  </si>
  <si>
    <t xml:space="preserve">102260401011</t>
  </si>
  <si>
    <t xml:space="preserve">102260402720</t>
  </si>
  <si>
    <t xml:space="preserve">黄平县新州镇人民政府</t>
  </si>
  <si>
    <t xml:space="preserve">05007001</t>
  </si>
  <si>
    <t xml:space="preserve">102260503612</t>
  </si>
  <si>
    <t xml:space="preserve">102260503813</t>
  </si>
  <si>
    <t xml:space="preserve">102260402109</t>
  </si>
  <si>
    <t xml:space="preserve">102260404706</t>
  </si>
  <si>
    <t xml:space="preserve">102260502711</t>
  </si>
  <si>
    <t xml:space="preserve">102260503311</t>
  </si>
  <si>
    <t xml:space="preserve">05007002</t>
  </si>
  <si>
    <t xml:space="preserve">102260502627</t>
  </si>
  <si>
    <t xml:space="preserve">102260502129</t>
  </si>
  <si>
    <t xml:space="preserve">102260501117</t>
  </si>
  <si>
    <t xml:space="preserve">102260500501</t>
  </si>
  <si>
    <t xml:space="preserve">102260503406</t>
  </si>
  <si>
    <t xml:space="preserve">102260501104</t>
  </si>
  <si>
    <t xml:space="preserve">05007003</t>
  </si>
  <si>
    <t xml:space="preserve">102260501127</t>
  </si>
  <si>
    <t xml:space="preserve">102260502501</t>
  </si>
  <si>
    <t xml:space="preserve">102260503607</t>
  </si>
  <si>
    <t xml:space="preserve">05007004</t>
  </si>
  <si>
    <t xml:space="preserve">102260500607</t>
  </si>
  <si>
    <t xml:space="preserve">102260503515</t>
  </si>
  <si>
    <t xml:space="preserve">102260502007</t>
  </si>
  <si>
    <t xml:space="preserve">黄平县谷陇镇人民政府</t>
  </si>
  <si>
    <t xml:space="preserve">05007101</t>
  </si>
  <si>
    <t xml:space="preserve">102260503618</t>
  </si>
  <si>
    <t xml:space="preserve">102260503003</t>
  </si>
  <si>
    <t xml:space="preserve">102260503827</t>
  </si>
  <si>
    <t xml:space="preserve">102260501812</t>
  </si>
  <si>
    <t xml:space="preserve">102260502417</t>
  </si>
  <si>
    <t xml:space="preserve">102260500907</t>
  </si>
  <si>
    <t xml:space="preserve">102260503201</t>
  </si>
  <si>
    <t xml:space="preserve">102260502607</t>
  </si>
  <si>
    <t xml:space="preserve">102260501804</t>
  </si>
  <si>
    <t xml:space="preserve">102260503111</t>
  </si>
  <si>
    <t xml:space="preserve">102260502609</t>
  </si>
  <si>
    <t xml:space="preserve">102260503223</t>
  </si>
  <si>
    <t xml:space="preserve">05007102</t>
  </si>
  <si>
    <t xml:space="preserve">102260502114</t>
  </si>
  <si>
    <t xml:space="preserve">102260501014</t>
  </si>
  <si>
    <t xml:space="preserve">102260502930</t>
  </si>
  <si>
    <t xml:space="preserve">102260501023</t>
  </si>
  <si>
    <t xml:space="preserve">102260501214</t>
  </si>
  <si>
    <t xml:space="preserve">102260503220</t>
  </si>
  <si>
    <t xml:space="preserve">102260502216</t>
  </si>
  <si>
    <t xml:space="preserve">102260500908</t>
  </si>
  <si>
    <t xml:space="preserve">102260501407</t>
  </si>
  <si>
    <t xml:space="preserve">102260501918</t>
  </si>
  <si>
    <t xml:space="preserve">05007103</t>
  </si>
  <si>
    <t xml:space="preserve">102260501004</t>
  </si>
  <si>
    <t xml:space="preserve">102260502227</t>
  </si>
  <si>
    <t xml:space="preserve">102260501402</t>
  </si>
  <si>
    <t xml:space="preserve">黄平县重安镇人民政府</t>
  </si>
  <si>
    <t xml:space="preserve">05007201</t>
  </si>
  <si>
    <t xml:space="preserve">102260501209</t>
  </si>
  <si>
    <t xml:space="preserve">102260503119</t>
  </si>
  <si>
    <t xml:space="preserve">102260501729</t>
  </si>
  <si>
    <t xml:space="preserve">102260501905</t>
  </si>
  <si>
    <t xml:space="preserve">102260502220</t>
  </si>
  <si>
    <t xml:space="preserve">102260503513</t>
  </si>
  <si>
    <t xml:space="preserve">05007202</t>
  </si>
  <si>
    <t xml:space="preserve">102260502409</t>
  </si>
  <si>
    <t xml:space="preserve">102260503520</t>
  </si>
  <si>
    <t xml:space="preserve">102260503307</t>
  </si>
  <si>
    <t xml:space="preserve">102260500422</t>
  </si>
  <si>
    <t xml:space="preserve">102260503724</t>
  </si>
  <si>
    <t xml:space="preserve">102260501517</t>
  </si>
  <si>
    <t xml:space="preserve">05007203</t>
  </si>
  <si>
    <t xml:space="preserve">102260501324</t>
  </si>
  <si>
    <t xml:space="preserve">102260502517</t>
  </si>
  <si>
    <t xml:space="preserve">102260601514</t>
  </si>
  <si>
    <t xml:space="preserve">黄平县旧州镇人民政府</t>
  </si>
  <si>
    <t xml:space="preserve">05007301</t>
  </si>
  <si>
    <t xml:space="preserve">102260600227</t>
  </si>
  <si>
    <t xml:space="preserve">102260501716</t>
  </si>
  <si>
    <t xml:space="preserve">102260604227</t>
  </si>
  <si>
    <t xml:space="preserve">102260503422</t>
  </si>
  <si>
    <t xml:space="preserve">102260600803</t>
  </si>
  <si>
    <t xml:space="preserve">102260501607</t>
  </si>
  <si>
    <t xml:space="preserve">102260501109</t>
  </si>
  <si>
    <t xml:space="preserve">102260501915</t>
  </si>
  <si>
    <t xml:space="preserve">102260605228</t>
  </si>
  <si>
    <t xml:space="preserve">05007302</t>
  </si>
  <si>
    <t xml:space="preserve">102260605710</t>
  </si>
  <si>
    <t xml:space="preserve">102260601308</t>
  </si>
  <si>
    <t xml:space="preserve">102260606321</t>
  </si>
  <si>
    <t xml:space="preserve">102260602225</t>
  </si>
  <si>
    <t xml:space="preserve">102260601306</t>
  </si>
  <si>
    <t xml:space="preserve">102260601808</t>
  </si>
  <si>
    <t xml:space="preserve">05007303</t>
  </si>
  <si>
    <t xml:space="preserve">102260600715</t>
  </si>
  <si>
    <t xml:space="preserve">102260606411</t>
  </si>
  <si>
    <t xml:space="preserve">102260603611</t>
  </si>
  <si>
    <t xml:space="preserve">黄平县平溪镇人民政府</t>
  </si>
  <si>
    <t xml:space="preserve">05007401</t>
  </si>
  <si>
    <t xml:space="preserve">102260605501</t>
  </si>
  <si>
    <t xml:space="preserve">102260602315</t>
  </si>
  <si>
    <t xml:space="preserve">102260603730</t>
  </si>
  <si>
    <t xml:space="preserve">102260603225</t>
  </si>
  <si>
    <t xml:space="preserve">102260602301</t>
  </si>
  <si>
    <t xml:space="preserve">102260601110</t>
  </si>
  <si>
    <t xml:space="preserve">05007402</t>
  </si>
  <si>
    <t xml:space="preserve">102260601724</t>
  </si>
  <si>
    <t xml:space="preserve">102260604606</t>
  </si>
  <si>
    <t xml:space="preserve">102260602312</t>
  </si>
  <si>
    <t xml:space="preserve">102260606022</t>
  </si>
  <si>
    <t xml:space="preserve">05007403</t>
  </si>
  <si>
    <t xml:space="preserve">102260603625</t>
  </si>
  <si>
    <t xml:space="preserve">102260603605</t>
  </si>
  <si>
    <t xml:space="preserve">102260603923</t>
  </si>
  <si>
    <t xml:space="preserve">黄平县野洞河镇人民政府</t>
  </si>
  <si>
    <t xml:space="preserve">05007501</t>
  </si>
  <si>
    <t xml:space="preserve">102260602704</t>
  </si>
  <si>
    <t xml:space="preserve">102260605607</t>
  </si>
  <si>
    <t xml:space="preserve">102260604101</t>
  </si>
  <si>
    <t xml:space="preserve">05007502</t>
  </si>
  <si>
    <t xml:space="preserve">102260600628</t>
  </si>
  <si>
    <t xml:space="preserve">102260603112</t>
  </si>
  <si>
    <t xml:space="preserve">102260602002</t>
  </si>
  <si>
    <t xml:space="preserve">黄平县浪洞镇人民政府</t>
  </si>
  <si>
    <t xml:space="preserve">05007601</t>
  </si>
  <si>
    <t xml:space="preserve">102260603402</t>
  </si>
  <si>
    <t xml:space="preserve">102260600510</t>
  </si>
  <si>
    <t xml:space="preserve">102260601619</t>
  </si>
  <si>
    <t xml:space="preserve">102260603709</t>
  </si>
  <si>
    <t xml:space="preserve">102260600604</t>
  </si>
  <si>
    <t xml:space="preserve">102260603616</t>
  </si>
  <si>
    <t xml:space="preserve">05007602</t>
  </si>
  <si>
    <t xml:space="preserve">102260601704</t>
  </si>
  <si>
    <t xml:space="preserve">102260604015</t>
  </si>
  <si>
    <t xml:space="preserve">102260605117</t>
  </si>
  <si>
    <t xml:space="preserve">黄平县上塘镇人民政府</t>
  </si>
  <si>
    <t xml:space="preserve">05007701</t>
  </si>
  <si>
    <t xml:space="preserve">102260605430</t>
  </si>
  <si>
    <t xml:space="preserve">102260600530</t>
  </si>
  <si>
    <t xml:space="preserve">102260606526</t>
  </si>
  <si>
    <t xml:space="preserve">102260603901</t>
  </si>
  <si>
    <t xml:space="preserve">102260602510</t>
  </si>
  <si>
    <t xml:space="preserve">102260600816</t>
  </si>
  <si>
    <t xml:space="preserve">05007702</t>
  </si>
  <si>
    <t xml:space="preserve">102260601312</t>
  </si>
  <si>
    <t xml:space="preserve">102260606417</t>
  </si>
  <si>
    <t xml:space="preserve">102260602511</t>
  </si>
  <si>
    <t xml:space="preserve">黄平县一碗水乡人民政府</t>
  </si>
  <si>
    <t xml:space="preserve">05007801</t>
  </si>
  <si>
    <t xml:space="preserve">102260604222</t>
  </si>
  <si>
    <t xml:space="preserve">102260605721</t>
  </si>
  <si>
    <t xml:space="preserve">102260601512</t>
  </si>
  <si>
    <t xml:space="preserve">102260605921</t>
  </si>
  <si>
    <t xml:space="preserve">102260600622</t>
  </si>
  <si>
    <t xml:space="preserve">102260602901</t>
  </si>
  <si>
    <t xml:space="preserve">05007802</t>
  </si>
  <si>
    <t xml:space="preserve">102260600922</t>
  </si>
  <si>
    <t xml:space="preserve">102260605412</t>
  </si>
  <si>
    <t xml:space="preserve">102260603308</t>
  </si>
  <si>
    <t xml:space="preserve">黄平县纸房乡人民政府</t>
  </si>
  <si>
    <t xml:space="preserve">05007901</t>
  </si>
  <si>
    <t xml:space="preserve">102260602924</t>
  </si>
  <si>
    <t xml:space="preserve">102260606425</t>
  </si>
  <si>
    <t xml:space="preserve">102260600713</t>
  </si>
  <si>
    <t xml:space="preserve">05007902</t>
  </si>
  <si>
    <t xml:space="preserve">102260601908</t>
  </si>
  <si>
    <t xml:space="preserve">102260603218</t>
  </si>
  <si>
    <t xml:space="preserve">102260601309</t>
  </si>
  <si>
    <t xml:space="preserve">黄平县翁坪乡人民政府</t>
  </si>
  <si>
    <t xml:space="preserve">05008001</t>
  </si>
  <si>
    <t xml:space="preserve">102260602117</t>
  </si>
  <si>
    <t xml:space="preserve">102260605609</t>
  </si>
  <si>
    <t xml:space="preserve">102260602313</t>
  </si>
  <si>
    <t xml:space="preserve">施秉县城关镇人民政府</t>
  </si>
  <si>
    <t xml:space="preserve">05008101</t>
  </si>
  <si>
    <t xml:space="preserve">102260603914</t>
  </si>
  <si>
    <t xml:space="preserve">102260600517</t>
  </si>
  <si>
    <t xml:space="preserve">102260600805</t>
  </si>
  <si>
    <t xml:space="preserve">05008102</t>
  </si>
  <si>
    <t xml:space="preserve">102260600830</t>
  </si>
  <si>
    <t xml:space="preserve">102260606428</t>
  </si>
  <si>
    <t xml:space="preserve">102260601917</t>
  </si>
  <si>
    <t xml:space="preserve">05008103</t>
  </si>
  <si>
    <t xml:space="preserve">102260603413</t>
  </si>
  <si>
    <t xml:space="preserve">102260601810</t>
  </si>
  <si>
    <t xml:space="preserve">102260602708</t>
  </si>
  <si>
    <t xml:space="preserve">05008104</t>
  </si>
  <si>
    <t xml:space="preserve">102260601521</t>
  </si>
  <si>
    <t xml:space="preserve">102260604201</t>
  </si>
  <si>
    <t xml:space="preserve">102260603715</t>
  </si>
  <si>
    <t xml:space="preserve">施秉县牛大场镇人民政府</t>
  </si>
  <si>
    <t xml:space="preserve">05008201</t>
  </si>
  <si>
    <t xml:space="preserve">102260600211</t>
  </si>
  <si>
    <t xml:space="preserve">102260606503</t>
  </si>
  <si>
    <t xml:space="preserve">102260602502</t>
  </si>
  <si>
    <t xml:space="preserve">施秉县双井镇人民政府</t>
  </si>
  <si>
    <t xml:space="preserve">05008301</t>
  </si>
  <si>
    <t xml:space="preserve">102260602902</t>
  </si>
  <si>
    <t xml:space="preserve">102260605521</t>
  </si>
  <si>
    <t xml:space="preserve">102260603808</t>
  </si>
  <si>
    <t xml:space="preserve">05008302</t>
  </si>
  <si>
    <t xml:space="preserve">102260601628</t>
  </si>
  <si>
    <t xml:space="preserve">102260606229</t>
  </si>
  <si>
    <t xml:space="preserve">102260600230</t>
  </si>
  <si>
    <t xml:space="preserve">05008303</t>
  </si>
  <si>
    <t xml:space="preserve">102260604918</t>
  </si>
  <si>
    <t xml:space="preserve">102260600324</t>
  </si>
  <si>
    <t xml:space="preserve">102260602813</t>
  </si>
  <si>
    <t xml:space="preserve">施秉县杨柳塘镇人民政府</t>
  </si>
  <si>
    <t xml:space="preserve">05008401</t>
  </si>
  <si>
    <t xml:space="preserve">102260605423</t>
  </si>
  <si>
    <t xml:space="preserve">102260601221</t>
  </si>
  <si>
    <t xml:space="preserve">102260600702</t>
  </si>
  <si>
    <t xml:space="preserve">05008402</t>
  </si>
  <si>
    <t xml:space="preserve">102260603417</t>
  </si>
  <si>
    <t xml:space="preserve">102260605418</t>
  </si>
  <si>
    <t xml:space="preserve">102260602419</t>
  </si>
  <si>
    <t xml:space="preserve">05008403</t>
  </si>
  <si>
    <t xml:space="preserve">102260601109</t>
  </si>
  <si>
    <t xml:space="preserve">102260605116</t>
  </si>
  <si>
    <t xml:space="preserve">102260605325</t>
  </si>
  <si>
    <t xml:space="preserve">施秉县马号镇人民政府</t>
  </si>
  <si>
    <t xml:space="preserve">05008501</t>
  </si>
  <si>
    <t xml:space="preserve">102260601903</t>
  </si>
  <si>
    <t xml:space="preserve">102260604522</t>
  </si>
  <si>
    <t xml:space="preserve">102260605622</t>
  </si>
  <si>
    <t xml:space="preserve">05008502</t>
  </si>
  <si>
    <t xml:space="preserve">102260605804</t>
  </si>
  <si>
    <t xml:space="preserve">102260606109</t>
  </si>
  <si>
    <t xml:space="preserve">102260606002</t>
  </si>
  <si>
    <t xml:space="preserve">施秉县人民检察院</t>
  </si>
  <si>
    <t xml:space="preserve">05008601</t>
  </si>
  <si>
    <t xml:space="preserve">102260603425</t>
  </si>
  <si>
    <t xml:space="preserve">102260603515</t>
  </si>
  <si>
    <t xml:space="preserve">102260600309</t>
  </si>
  <si>
    <t xml:space="preserve">中共镇远县纪律检查委员会、镇远县监察委员会</t>
  </si>
  <si>
    <t xml:space="preserve">05008701</t>
  </si>
  <si>
    <t xml:space="preserve">102260601814</t>
  </si>
  <si>
    <t xml:space="preserve">102260602403</t>
  </si>
  <si>
    <t xml:space="preserve">102260603916</t>
  </si>
  <si>
    <t xml:space="preserve">中共镇远县纪委县纪律检查委员会、镇远县监察委员会</t>
  </si>
  <si>
    <t xml:space="preserve">05008801</t>
  </si>
  <si>
    <t xml:space="preserve">102260602905</t>
  </si>
  <si>
    <t xml:space="preserve">102260601324</t>
  </si>
  <si>
    <t xml:space="preserve">102260601623</t>
  </si>
  <si>
    <t xml:space="preserve">05008802</t>
  </si>
  <si>
    <t xml:space="preserve">102260604122</t>
  </si>
  <si>
    <t xml:space="preserve">102260600518</t>
  </si>
  <si>
    <t xml:space="preserve">102260602302</t>
  </si>
  <si>
    <t xml:space="preserve">镇远县人民检察院</t>
  </si>
  <si>
    <t xml:space="preserve">05008901</t>
  </si>
  <si>
    <t xml:space="preserve">102260606113</t>
  </si>
  <si>
    <t xml:space="preserve">102260604413</t>
  </si>
  <si>
    <t xml:space="preserve">102260605214</t>
  </si>
  <si>
    <t xml:space="preserve">镇远县司法局</t>
  </si>
  <si>
    <t xml:space="preserve">05009001</t>
  </si>
  <si>
    <t xml:space="preserve">102260600611</t>
  </si>
  <si>
    <t xml:space="preserve">05009002</t>
  </si>
  <si>
    <t xml:space="preserve">102260600913</t>
  </si>
  <si>
    <t xml:space="preserve">102260600521</t>
  </si>
  <si>
    <t xml:space="preserve">102260603429</t>
  </si>
  <si>
    <t xml:space="preserve">102260603504</t>
  </si>
  <si>
    <t xml:space="preserve">05009003</t>
  </si>
  <si>
    <t xml:space="preserve">102260604109</t>
  </si>
  <si>
    <t xml:space="preserve">05009004</t>
  </si>
  <si>
    <t xml:space="preserve">102260604905</t>
  </si>
  <si>
    <t xml:space="preserve">102260602107</t>
  </si>
  <si>
    <t xml:space="preserve">102260603025</t>
  </si>
  <si>
    <t xml:space="preserve">镇远县市场监督管理局</t>
  </si>
  <si>
    <t xml:space="preserve">05009101</t>
  </si>
  <si>
    <t xml:space="preserve">102260602323</t>
  </si>
  <si>
    <t xml:space="preserve">102260604808</t>
  </si>
  <si>
    <t xml:space="preserve">102260605201</t>
  </si>
  <si>
    <t xml:space="preserve">05009102</t>
  </si>
  <si>
    <t xml:space="preserve">102260601520</t>
  </si>
  <si>
    <t xml:space="preserve">102260603229</t>
  </si>
  <si>
    <t xml:space="preserve">102260602015</t>
  </si>
  <si>
    <t xml:space="preserve">05009103</t>
  </si>
  <si>
    <t xml:space="preserve">102260604829</t>
  </si>
  <si>
    <t xml:space="preserve">102260601509</t>
  </si>
  <si>
    <t xml:space="preserve">102260606118</t>
  </si>
  <si>
    <t xml:space="preserve">05009104</t>
  </si>
  <si>
    <t xml:space="preserve">102260603301</t>
  </si>
  <si>
    <t xml:space="preserve">102260605624</t>
  </si>
  <si>
    <t xml:space="preserve">102260601622</t>
  </si>
  <si>
    <t xml:space="preserve">镇远县舞阳镇人民政府</t>
  </si>
  <si>
    <t xml:space="preserve">05009201</t>
  </si>
  <si>
    <t xml:space="preserve">102260603816</t>
  </si>
  <si>
    <t xml:space="preserve">102260604810</t>
  </si>
  <si>
    <t xml:space="preserve">102260605308</t>
  </si>
  <si>
    <t xml:space="preserve">05009202</t>
  </si>
  <si>
    <t xml:space="preserve">102260604610</t>
  </si>
  <si>
    <t xml:space="preserve">102260600417</t>
  </si>
  <si>
    <t xml:space="preserve">102260605601</t>
  </si>
  <si>
    <t xml:space="preserve">05009203</t>
  </si>
  <si>
    <t xml:space="preserve">102260603019</t>
  </si>
  <si>
    <t xml:space="preserve">102260606115</t>
  </si>
  <si>
    <t xml:space="preserve">102260601124</t>
  </si>
  <si>
    <t xml:space="preserve">镇远县蕉溪镇人民政府</t>
  </si>
  <si>
    <t xml:space="preserve">05009301</t>
  </si>
  <si>
    <t xml:space="preserve">102260603516</t>
  </si>
  <si>
    <t xml:space="preserve">102260603314</t>
  </si>
  <si>
    <t xml:space="preserve">102260603821</t>
  </si>
  <si>
    <t xml:space="preserve">05009302</t>
  </si>
  <si>
    <t xml:space="preserve">102260605916</t>
  </si>
  <si>
    <t xml:space="preserve">102260600216</t>
  </si>
  <si>
    <t xml:space="preserve">102260601010</t>
  </si>
  <si>
    <t xml:space="preserve">镇远县青溪镇人民政府</t>
  </si>
  <si>
    <t xml:space="preserve">05009401</t>
  </si>
  <si>
    <t xml:space="preserve">102260603804</t>
  </si>
  <si>
    <t xml:space="preserve">102260601508</t>
  </si>
  <si>
    <t xml:space="preserve">102260602206</t>
  </si>
  <si>
    <t xml:space="preserve">05009402</t>
  </si>
  <si>
    <t xml:space="preserve">102260604815</t>
  </si>
  <si>
    <t xml:space="preserve">102260601709</t>
  </si>
  <si>
    <t xml:space="preserve">102260602321</t>
  </si>
  <si>
    <t xml:space="preserve">镇远县羊坪镇人民政府</t>
  </si>
  <si>
    <t xml:space="preserve">05009501</t>
  </si>
  <si>
    <t xml:space="preserve">102260605520</t>
  </si>
  <si>
    <t xml:space="preserve">102260600414</t>
  </si>
  <si>
    <t xml:space="preserve">102260601919</t>
  </si>
  <si>
    <t xml:space="preserve">05009502</t>
  </si>
  <si>
    <t xml:space="preserve">102260602224</t>
  </si>
  <si>
    <t xml:space="preserve">102260605705</t>
  </si>
  <si>
    <t xml:space="preserve">102260602807</t>
  </si>
  <si>
    <t xml:space="preserve">102260602408</t>
  </si>
  <si>
    <t xml:space="preserve">102260604126</t>
  </si>
  <si>
    <t xml:space="preserve">102260605212</t>
  </si>
  <si>
    <t xml:space="preserve">镇远县江古镇人民政府</t>
  </si>
  <si>
    <t xml:space="preserve">05009601</t>
  </si>
  <si>
    <t xml:space="preserve">102260600429</t>
  </si>
  <si>
    <t xml:space="preserve">102260600419</t>
  </si>
  <si>
    <t xml:space="preserve">102260605104</t>
  </si>
  <si>
    <t xml:space="preserve">05009602</t>
  </si>
  <si>
    <t xml:space="preserve">102260600607</t>
  </si>
  <si>
    <t xml:space="preserve">102260604016</t>
  </si>
  <si>
    <t xml:space="preserve">102260604303</t>
  </si>
  <si>
    <t xml:space="preserve">05009603</t>
  </si>
  <si>
    <t xml:space="preserve">102260601604</t>
  </si>
  <si>
    <t xml:space="preserve">102260602102</t>
  </si>
  <si>
    <t xml:space="preserve">102260702022</t>
  </si>
  <si>
    <t xml:space="preserve">05009604</t>
  </si>
  <si>
    <t xml:space="preserve">102260704925</t>
  </si>
  <si>
    <t xml:space="preserve">102260704914</t>
  </si>
  <si>
    <t xml:space="preserve">102260701921</t>
  </si>
  <si>
    <t xml:space="preserve">镇远县都坪镇人民政府</t>
  </si>
  <si>
    <t xml:space="preserve">05009701</t>
  </si>
  <si>
    <t xml:space="preserve">102260703106</t>
  </si>
  <si>
    <t xml:space="preserve">102260700805</t>
  </si>
  <si>
    <t xml:space="preserve">102260700523</t>
  </si>
  <si>
    <t xml:space="preserve">05009702</t>
  </si>
  <si>
    <t xml:space="preserve">102260705006</t>
  </si>
  <si>
    <t xml:space="preserve">102260703509</t>
  </si>
  <si>
    <t xml:space="preserve">102260701528</t>
  </si>
  <si>
    <t xml:space="preserve">102260702419</t>
  </si>
  <si>
    <t xml:space="preserve">102260700710</t>
  </si>
  <si>
    <t xml:space="preserve">102260701521</t>
  </si>
  <si>
    <t xml:space="preserve">05009703</t>
  </si>
  <si>
    <t xml:space="preserve">102260702003</t>
  </si>
  <si>
    <t xml:space="preserve">102260702807</t>
  </si>
  <si>
    <t xml:space="preserve">102260704506</t>
  </si>
  <si>
    <t xml:space="preserve">镇远县大地乡人民政府</t>
  </si>
  <si>
    <t xml:space="preserve">05009801</t>
  </si>
  <si>
    <t xml:space="preserve">102260705418</t>
  </si>
  <si>
    <t xml:space="preserve">102260700513</t>
  </si>
  <si>
    <t xml:space="preserve">102260700719</t>
  </si>
  <si>
    <t xml:space="preserve">镇远县尚寨土家族乡人民政府</t>
  </si>
  <si>
    <t xml:space="preserve">05009901</t>
  </si>
  <si>
    <t xml:space="preserve">102260701005</t>
  </si>
  <si>
    <t xml:space="preserve">102260700706</t>
  </si>
  <si>
    <t xml:space="preserve">102260700711</t>
  </si>
  <si>
    <t xml:space="preserve">05009902</t>
  </si>
  <si>
    <t xml:space="preserve">102260701001</t>
  </si>
  <si>
    <t xml:space="preserve">102260701030</t>
  </si>
  <si>
    <t xml:space="preserve">102260703428</t>
  </si>
  <si>
    <t xml:space="preserve">05009903</t>
  </si>
  <si>
    <t xml:space="preserve">102260705025</t>
  </si>
  <si>
    <t xml:space="preserve">102260705511</t>
  </si>
  <si>
    <t xml:space="preserve">102260700521</t>
  </si>
  <si>
    <t xml:space="preserve">镇远县金堡镇人民政府</t>
  </si>
  <si>
    <t xml:space="preserve">05010001</t>
  </si>
  <si>
    <t xml:space="preserve">102260703007</t>
  </si>
  <si>
    <t xml:space="preserve">102260702906</t>
  </si>
  <si>
    <t xml:space="preserve">102260701820</t>
  </si>
  <si>
    <t xml:space="preserve">05010002</t>
  </si>
  <si>
    <t xml:space="preserve">102260704204</t>
  </si>
  <si>
    <t xml:space="preserve">102260703711</t>
  </si>
  <si>
    <t xml:space="preserve">102260702821</t>
  </si>
  <si>
    <t xml:space="preserve">镇远县报京乡人民政府</t>
  </si>
  <si>
    <t xml:space="preserve">05010101</t>
  </si>
  <si>
    <t xml:space="preserve">102260702511</t>
  </si>
  <si>
    <t xml:space="preserve">102260703102</t>
  </si>
  <si>
    <t xml:space="preserve">102260703113</t>
  </si>
  <si>
    <t xml:space="preserve">镇远县涌溪乡人民政府</t>
  </si>
  <si>
    <t xml:space="preserve">05010201</t>
  </si>
  <si>
    <t xml:space="preserve">102260701713</t>
  </si>
  <si>
    <t xml:space="preserve">102260701003</t>
  </si>
  <si>
    <t xml:space="preserve">102260700901</t>
  </si>
  <si>
    <t xml:space="preserve">岑巩县司法局</t>
  </si>
  <si>
    <t xml:space="preserve">05010301</t>
  </si>
  <si>
    <t xml:space="preserve">102260700401</t>
  </si>
  <si>
    <t xml:space="preserve">102260702715</t>
  </si>
  <si>
    <t xml:space="preserve">102260705121</t>
  </si>
  <si>
    <t xml:space="preserve">05010302</t>
  </si>
  <si>
    <t xml:space="preserve">102260701923</t>
  </si>
  <si>
    <t xml:space="preserve">102260703712</t>
  </si>
  <si>
    <t xml:space="preserve">102260700421</t>
  </si>
  <si>
    <t xml:space="preserve">岑巩县㵲水街道办事处</t>
  </si>
  <si>
    <t xml:space="preserve">05010401</t>
  </si>
  <si>
    <t xml:space="preserve">102260700829</t>
  </si>
  <si>
    <t xml:space="preserve">102260700616</t>
  </si>
  <si>
    <t xml:space="preserve">102260702006</t>
  </si>
  <si>
    <t xml:space="preserve">05010402</t>
  </si>
  <si>
    <t xml:space="preserve">102260701803</t>
  </si>
  <si>
    <t xml:space="preserve">102260701825</t>
  </si>
  <si>
    <t xml:space="preserve">102260704921</t>
  </si>
  <si>
    <t xml:space="preserve">岑巩县思旸镇人民政府</t>
  </si>
  <si>
    <t xml:space="preserve">05010501</t>
  </si>
  <si>
    <t xml:space="preserve">102260703020</t>
  </si>
  <si>
    <t xml:space="preserve">102260700313</t>
  </si>
  <si>
    <t xml:space="preserve">102260704025</t>
  </si>
  <si>
    <t xml:space="preserve">岑巩县大有镇人民政府</t>
  </si>
  <si>
    <t xml:space="preserve">05010601</t>
  </si>
  <si>
    <t xml:space="preserve">102260701907</t>
  </si>
  <si>
    <t xml:space="preserve">102260701023</t>
  </si>
  <si>
    <t xml:space="preserve">102260703424</t>
  </si>
  <si>
    <t xml:space="preserve">岑巩县注溪镇人民政府</t>
  </si>
  <si>
    <t xml:space="preserve">05010701</t>
  </si>
  <si>
    <t xml:space="preserve">102260705506</t>
  </si>
  <si>
    <t xml:space="preserve">102260701806</t>
  </si>
  <si>
    <t xml:space="preserve">102260701707</t>
  </si>
  <si>
    <t xml:space="preserve">05010702</t>
  </si>
  <si>
    <t xml:space="preserve">102260702409</t>
  </si>
  <si>
    <t xml:space="preserve">102260701710</t>
  </si>
  <si>
    <t xml:space="preserve">102260700908</t>
  </si>
  <si>
    <t xml:space="preserve">岑巩县水尾镇人民政府</t>
  </si>
  <si>
    <t xml:space="preserve">05010801</t>
  </si>
  <si>
    <t xml:space="preserve">102260703203</t>
  </si>
  <si>
    <t xml:space="preserve">102260704722</t>
  </si>
  <si>
    <t xml:space="preserve">102260704220</t>
  </si>
  <si>
    <t xml:space="preserve">岑巩县天星乡人民政府</t>
  </si>
  <si>
    <t xml:space="preserve">05010901</t>
  </si>
  <si>
    <t xml:space="preserve">102260704828</t>
  </si>
  <si>
    <t xml:space="preserve">102260705027</t>
  </si>
  <si>
    <t xml:space="preserve">102260705503</t>
  </si>
  <si>
    <t xml:space="preserve">05010902</t>
  </si>
  <si>
    <t xml:space="preserve">102260704519</t>
  </si>
  <si>
    <t xml:space="preserve">102260701626</t>
  </si>
  <si>
    <t xml:space="preserve">102260703404</t>
  </si>
  <si>
    <t xml:space="preserve">岑巩县天马镇人民政府</t>
  </si>
  <si>
    <t xml:space="preserve">05011001</t>
  </si>
  <si>
    <t xml:space="preserve">102260702104</t>
  </si>
  <si>
    <t xml:space="preserve">102260700614</t>
  </si>
  <si>
    <t xml:space="preserve">102260703012</t>
  </si>
  <si>
    <t xml:space="preserve">05011002</t>
  </si>
  <si>
    <t xml:space="preserve">102260701815</t>
  </si>
  <si>
    <t xml:space="preserve">102260701716</t>
  </si>
  <si>
    <t xml:space="preserve">102260704603</t>
  </si>
  <si>
    <t xml:space="preserve">05011003</t>
  </si>
  <si>
    <t xml:space="preserve">102260701202</t>
  </si>
  <si>
    <t xml:space="preserve">102260701917</t>
  </si>
  <si>
    <t xml:space="preserve">102260702923</t>
  </si>
  <si>
    <t xml:space="preserve">岑巩县龙田镇人民政府</t>
  </si>
  <si>
    <t xml:space="preserve">05011101</t>
  </si>
  <si>
    <t xml:space="preserve">102260700110</t>
  </si>
  <si>
    <t xml:space="preserve">102260700107</t>
  </si>
  <si>
    <t xml:space="preserve">102260700818</t>
  </si>
  <si>
    <t xml:space="preserve">05011102</t>
  </si>
  <si>
    <t xml:space="preserve">102260705424</t>
  </si>
  <si>
    <t xml:space="preserve">102260704215</t>
  </si>
  <si>
    <t xml:space="preserve">102260701709</t>
  </si>
  <si>
    <t xml:space="preserve">102260704729</t>
  </si>
  <si>
    <t xml:space="preserve">05011103</t>
  </si>
  <si>
    <t xml:space="preserve">102260700920</t>
  </si>
  <si>
    <t xml:space="preserve">102260703622</t>
  </si>
  <si>
    <t xml:space="preserve">102260700609</t>
  </si>
  <si>
    <t xml:space="preserve">05011104</t>
  </si>
  <si>
    <t xml:space="preserve">102260700510</t>
  </si>
  <si>
    <t xml:space="preserve">102260704005</t>
  </si>
  <si>
    <t xml:space="preserve">102260701504</t>
  </si>
  <si>
    <t xml:space="preserve">05011105</t>
  </si>
  <si>
    <t xml:space="preserve">102260704208</t>
  </si>
  <si>
    <t xml:space="preserve">102260703720</t>
  </si>
  <si>
    <t xml:space="preserve">102260700211</t>
  </si>
  <si>
    <t xml:space="preserve">岑巩县羊桥土家族乡人民政府</t>
  </si>
  <si>
    <t xml:space="preserve">05011201</t>
  </si>
  <si>
    <t xml:space="preserve">102260700109</t>
  </si>
  <si>
    <t xml:space="preserve">102260702017</t>
  </si>
  <si>
    <t xml:space="preserve">102260702802</t>
  </si>
  <si>
    <t xml:space="preserve">05011202</t>
  </si>
  <si>
    <t xml:space="preserve">102260704404</t>
  </si>
  <si>
    <t xml:space="preserve">102260700311</t>
  </si>
  <si>
    <t xml:space="preserve">102260702428</t>
  </si>
  <si>
    <t xml:space="preserve">05011203</t>
  </si>
  <si>
    <t xml:space="preserve">102260705301</t>
  </si>
  <si>
    <t xml:space="preserve">102260701321</t>
  </si>
  <si>
    <t xml:space="preserve">102260702520</t>
  </si>
  <si>
    <t xml:space="preserve">05011204</t>
  </si>
  <si>
    <t xml:space="preserve">102260703402</t>
  </si>
  <si>
    <t xml:space="preserve">102260703811</t>
  </si>
  <si>
    <t xml:space="preserve">102260702220</t>
  </si>
  <si>
    <t xml:space="preserve">05011205</t>
  </si>
  <si>
    <t xml:space="preserve">102260701312</t>
  </si>
  <si>
    <t xml:space="preserve">102260704412</t>
  </si>
  <si>
    <t xml:space="preserve">102260700328</t>
  </si>
  <si>
    <t xml:space="preserve">岑巩县凯本镇人民政府</t>
  </si>
  <si>
    <t xml:space="preserve">05011301</t>
  </si>
  <si>
    <t xml:space="preserve">102260704102</t>
  </si>
  <si>
    <t xml:space="preserve">102260704318</t>
  </si>
  <si>
    <t xml:space="preserve">102260702417</t>
  </si>
  <si>
    <t xml:space="preserve">05011302</t>
  </si>
  <si>
    <t xml:space="preserve">102260703129</t>
  </si>
  <si>
    <t xml:space="preserve">102260705315</t>
  </si>
  <si>
    <t xml:space="preserve">102260702016</t>
  </si>
  <si>
    <t xml:space="preserve">05011303</t>
  </si>
  <si>
    <t xml:space="preserve">102260701926</t>
  </si>
  <si>
    <t xml:space="preserve">102260701516</t>
  </si>
  <si>
    <t xml:space="preserve">102260703425</t>
  </si>
  <si>
    <t xml:space="preserve">05011304</t>
  </si>
  <si>
    <t xml:space="preserve">102260704821</t>
  </si>
  <si>
    <t xml:space="preserve">102260704122</t>
  </si>
  <si>
    <t xml:space="preserve">102260702530</t>
  </si>
  <si>
    <t xml:space="preserve">05011305</t>
  </si>
  <si>
    <t xml:space="preserve">102260703003</t>
  </si>
  <si>
    <t xml:space="preserve">102260700904</t>
  </si>
  <si>
    <t xml:space="preserve">102260702424</t>
  </si>
  <si>
    <t xml:space="preserve">岑巩县平庄镇人民政府</t>
  </si>
  <si>
    <t xml:space="preserve">05011401</t>
  </si>
  <si>
    <t xml:space="preserve">102260700509</t>
  </si>
  <si>
    <t xml:space="preserve">102260703418</t>
  </si>
  <si>
    <t xml:space="preserve">102260702303</t>
  </si>
  <si>
    <t xml:space="preserve">05011402</t>
  </si>
  <si>
    <t xml:space="preserve">102260705303</t>
  </si>
  <si>
    <t xml:space="preserve">102260703105</t>
  </si>
  <si>
    <t xml:space="preserve">102260705404</t>
  </si>
  <si>
    <t xml:space="preserve">05011403</t>
  </si>
  <si>
    <t xml:space="preserve">102260701914</t>
  </si>
  <si>
    <t xml:space="preserve">102260702327</t>
  </si>
  <si>
    <t xml:space="preserve">102260705518</t>
  </si>
  <si>
    <t xml:space="preserve">05011404</t>
  </si>
  <si>
    <t xml:space="preserve">102260701724</t>
  </si>
  <si>
    <t xml:space="preserve">102260705329</t>
  </si>
  <si>
    <t xml:space="preserve">102260701118</t>
  </si>
  <si>
    <t xml:space="preserve">05011405</t>
  </si>
  <si>
    <t xml:space="preserve">102260702608</t>
  </si>
  <si>
    <t xml:space="preserve">102260701022</t>
  </si>
  <si>
    <t xml:space="preserve">102260700916</t>
  </si>
  <si>
    <t xml:space="preserve">岑巩县客楼镇人民政府</t>
  </si>
  <si>
    <t xml:space="preserve">05011501</t>
  </si>
  <si>
    <t xml:space="preserve">102260704029</t>
  </si>
  <si>
    <t xml:space="preserve">102260703420</t>
  </si>
  <si>
    <t xml:space="preserve">102260703724</t>
  </si>
  <si>
    <t xml:space="preserve">05011502</t>
  </si>
  <si>
    <t xml:space="preserve">102260704621</t>
  </si>
  <si>
    <t xml:space="preserve">102260700317</t>
  </si>
  <si>
    <t xml:space="preserve">102260701024</t>
  </si>
  <si>
    <t xml:space="preserve">05011503</t>
  </si>
  <si>
    <t xml:space="preserve">102260704725</t>
  </si>
  <si>
    <t xml:space="preserve">102260704918</t>
  </si>
  <si>
    <t xml:space="preserve">102260702907</t>
  </si>
  <si>
    <t xml:space="preserve">05011504</t>
  </si>
  <si>
    <t xml:space="preserve">102260704104</t>
  </si>
  <si>
    <t xml:space="preserve">102260702407</t>
  </si>
  <si>
    <t xml:space="preserve">102260700112</t>
  </si>
  <si>
    <t xml:space="preserve">三穗县八弓镇人民政府</t>
  </si>
  <si>
    <t xml:space="preserve">05011601</t>
  </si>
  <si>
    <t xml:space="preserve">102260701829</t>
  </si>
  <si>
    <t xml:space="preserve">102260702310</t>
  </si>
  <si>
    <t xml:space="preserve">102260705530</t>
  </si>
  <si>
    <t xml:space="preserve">05011602</t>
  </si>
  <si>
    <t xml:space="preserve">102260700821</t>
  </si>
  <si>
    <t xml:space="preserve">102260700324</t>
  </si>
  <si>
    <t xml:space="preserve">102260803111</t>
  </si>
  <si>
    <t xml:space="preserve">三穗县滚马乡人民政府</t>
  </si>
  <si>
    <t xml:space="preserve">05011701</t>
  </si>
  <si>
    <t xml:space="preserve">102260800318</t>
  </si>
  <si>
    <t xml:space="preserve">102260800326</t>
  </si>
  <si>
    <t xml:space="preserve">102260804213</t>
  </si>
  <si>
    <t xml:space="preserve">05011702</t>
  </si>
  <si>
    <t xml:space="preserve">102260801602</t>
  </si>
  <si>
    <t xml:space="preserve">102260801306</t>
  </si>
  <si>
    <t xml:space="preserve">102260800617</t>
  </si>
  <si>
    <t xml:space="preserve">05011703</t>
  </si>
  <si>
    <t xml:space="preserve">102260803911</t>
  </si>
  <si>
    <t xml:space="preserve">102260802426</t>
  </si>
  <si>
    <t xml:space="preserve">102260804803</t>
  </si>
  <si>
    <t xml:space="preserve">05011704</t>
  </si>
  <si>
    <t xml:space="preserve">102260800329</t>
  </si>
  <si>
    <t xml:space="preserve">102260800106</t>
  </si>
  <si>
    <t xml:space="preserve">102260802211</t>
  </si>
  <si>
    <t xml:space="preserve">三穗县台烈镇人民政府</t>
  </si>
  <si>
    <t xml:space="preserve">05011801</t>
  </si>
  <si>
    <t xml:space="preserve">102260804910</t>
  </si>
  <si>
    <t xml:space="preserve">102260802503</t>
  </si>
  <si>
    <t xml:space="preserve">102260802612</t>
  </si>
  <si>
    <t xml:space="preserve">05011802</t>
  </si>
  <si>
    <t xml:space="preserve">102260802611</t>
  </si>
  <si>
    <t xml:space="preserve">102260801122</t>
  </si>
  <si>
    <t xml:space="preserve">102260802206</t>
  </si>
  <si>
    <t xml:space="preserve">05011803</t>
  </si>
  <si>
    <t xml:space="preserve">102260800210</t>
  </si>
  <si>
    <t xml:space="preserve">102260800516</t>
  </si>
  <si>
    <t xml:space="preserve">102260805020</t>
  </si>
  <si>
    <t xml:space="preserve">05011804</t>
  </si>
  <si>
    <t xml:space="preserve">102260801518</t>
  </si>
  <si>
    <t xml:space="preserve">102260803314</t>
  </si>
  <si>
    <t xml:space="preserve">102260802718</t>
  </si>
  <si>
    <t xml:space="preserve">05011805</t>
  </si>
  <si>
    <t xml:space="preserve">102260800203</t>
  </si>
  <si>
    <t xml:space="preserve">102260801613</t>
  </si>
  <si>
    <t xml:space="preserve">102260802610</t>
  </si>
  <si>
    <t xml:space="preserve">三穗县桐林镇人民政府</t>
  </si>
  <si>
    <t xml:space="preserve">05011901</t>
  </si>
  <si>
    <t xml:space="preserve">102260802226</t>
  </si>
  <si>
    <t xml:space="preserve">102260803515</t>
  </si>
  <si>
    <t xml:space="preserve">102260800211</t>
  </si>
  <si>
    <t xml:space="preserve">05011902</t>
  </si>
  <si>
    <t xml:space="preserve">102260800102</t>
  </si>
  <si>
    <t xml:space="preserve">102260803213</t>
  </si>
  <si>
    <t xml:space="preserve">102260803223</t>
  </si>
  <si>
    <t xml:space="preserve">三穗县长吉镇人民政府</t>
  </si>
  <si>
    <t xml:space="preserve">05012001</t>
  </si>
  <si>
    <t xml:space="preserve">102260802824</t>
  </si>
  <si>
    <t xml:space="preserve">102260802710</t>
  </si>
  <si>
    <t xml:space="preserve">102260800618</t>
  </si>
  <si>
    <t xml:space="preserve">05012002</t>
  </si>
  <si>
    <t xml:space="preserve">102260802803</t>
  </si>
  <si>
    <t xml:space="preserve">102260804009</t>
  </si>
  <si>
    <t xml:space="preserve">102260800922</t>
  </si>
  <si>
    <t xml:space="preserve">三穗县良上镇人民政府</t>
  </si>
  <si>
    <t xml:space="preserve">05012101</t>
  </si>
  <si>
    <t xml:space="preserve">102260805022</t>
  </si>
  <si>
    <t xml:space="preserve">102260800606</t>
  </si>
  <si>
    <t xml:space="preserve">102260804620</t>
  </si>
  <si>
    <t xml:space="preserve">05012102</t>
  </si>
  <si>
    <t xml:space="preserve">102260800107</t>
  </si>
  <si>
    <t xml:space="preserve">102260804520</t>
  </si>
  <si>
    <t xml:space="preserve">102260800512</t>
  </si>
  <si>
    <t xml:space="preserve">05012103</t>
  </si>
  <si>
    <t xml:space="preserve">102260803815</t>
  </si>
  <si>
    <t xml:space="preserve">102260803018</t>
  </si>
  <si>
    <t xml:space="preserve">102260803412</t>
  </si>
  <si>
    <t xml:space="preserve">三穗县瓦寨镇人民政府</t>
  </si>
  <si>
    <t xml:space="preserve">05012201</t>
  </si>
  <si>
    <t xml:space="preserve">102260804915</t>
  </si>
  <si>
    <t xml:space="preserve">102260801207</t>
  </si>
  <si>
    <t xml:space="preserve">102260803903</t>
  </si>
  <si>
    <t xml:space="preserve">05012202</t>
  </si>
  <si>
    <t xml:space="preserve">102260803216</t>
  </si>
  <si>
    <t xml:space="preserve">102260802922</t>
  </si>
  <si>
    <t xml:space="preserve">102260803618</t>
  </si>
  <si>
    <t xml:space="preserve">05012203</t>
  </si>
  <si>
    <t xml:space="preserve">102260802127</t>
  </si>
  <si>
    <t xml:space="preserve">102260803628</t>
  </si>
  <si>
    <t xml:space="preserve">102260800530</t>
  </si>
  <si>
    <t xml:space="preserve">三穗县款场乡人民政府</t>
  </si>
  <si>
    <t xml:space="preserve">05012301</t>
  </si>
  <si>
    <t xml:space="preserve">102260803803</t>
  </si>
  <si>
    <t xml:space="preserve">102260805019</t>
  </si>
  <si>
    <t xml:space="preserve">102260800817</t>
  </si>
  <si>
    <t xml:space="preserve">05012302</t>
  </si>
  <si>
    <t xml:space="preserve">102260803717</t>
  </si>
  <si>
    <t xml:space="preserve">102260801421</t>
  </si>
  <si>
    <t xml:space="preserve">102260804201</t>
  </si>
  <si>
    <t xml:space="preserve">05012303</t>
  </si>
  <si>
    <t xml:space="preserve">102260801301</t>
  </si>
  <si>
    <t xml:space="preserve">102260804601</t>
  </si>
  <si>
    <t xml:space="preserve">102260802215</t>
  </si>
  <si>
    <t xml:space="preserve">三穗县雪洞镇人民政府</t>
  </si>
  <si>
    <t xml:space="preserve">05012401</t>
  </si>
  <si>
    <t xml:space="preserve">102260802117</t>
  </si>
  <si>
    <t xml:space="preserve">102260800308</t>
  </si>
  <si>
    <t xml:space="preserve">102260801819</t>
  </si>
  <si>
    <t xml:space="preserve">三穗县发展和改革局</t>
  </si>
  <si>
    <t xml:space="preserve">05012501</t>
  </si>
  <si>
    <t xml:space="preserve">102260804212</t>
  </si>
  <si>
    <t xml:space="preserve">102260803424</t>
  </si>
  <si>
    <t xml:space="preserve">102260800724</t>
  </si>
  <si>
    <t xml:space="preserve">05012502</t>
  </si>
  <si>
    <t xml:space="preserve">102260802308</t>
  </si>
  <si>
    <t xml:space="preserve">102260804602</t>
  </si>
  <si>
    <t xml:space="preserve">102260802829</t>
  </si>
  <si>
    <t xml:space="preserve">三穗县基层财政管理局</t>
  </si>
  <si>
    <t xml:space="preserve">05012601</t>
  </si>
  <si>
    <t xml:space="preserve">102260800309</t>
  </si>
  <si>
    <t xml:space="preserve">102260800527</t>
  </si>
  <si>
    <t xml:space="preserve">102260804508</t>
  </si>
  <si>
    <t xml:space="preserve">三穗县财政局国库集中支付中心</t>
  </si>
  <si>
    <t xml:space="preserve">05012701</t>
  </si>
  <si>
    <t xml:space="preserve">102260800630</t>
  </si>
  <si>
    <t xml:space="preserve">102260803019</t>
  </si>
  <si>
    <t xml:space="preserve">102260801914</t>
  </si>
  <si>
    <t xml:space="preserve">三穗县非税收入管理局</t>
  </si>
  <si>
    <t xml:space="preserve">05012801</t>
  </si>
  <si>
    <t xml:space="preserve">102260801515</t>
  </si>
  <si>
    <t xml:space="preserve">102260804504</t>
  </si>
  <si>
    <t xml:space="preserve">102260801429</t>
  </si>
  <si>
    <t xml:space="preserve">三穗县人民检察院</t>
  </si>
  <si>
    <t xml:space="preserve">05012901</t>
  </si>
  <si>
    <t xml:space="preserve">102260801919</t>
  </si>
  <si>
    <t xml:space="preserve">102260803207</t>
  </si>
  <si>
    <t xml:space="preserve">102260800514</t>
  </si>
  <si>
    <t xml:space="preserve">05012902</t>
  </si>
  <si>
    <t xml:space="preserve">102260805012</t>
  </si>
  <si>
    <t xml:space="preserve">102260804116</t>
  </si>
  <si>
    <t xml:space="preserve">102260802402</t>
  </si>
  <si>
    <t xml:space="preserve">05012903</t>
  </si>
  <si>
    <t xml:space="preserve">102260804905</t>
  </si>
  <si>
    <t xml:space="preserve">102260804317</t>
  </si>
  <si>
    <t xml:space="preserve">102260801816</t>
  </si>
  <si>
    <t xml:space="preserve">天柱县凤城街道办事处</t>
  </si>
  <si>
    <t xml:space="preserve">05013001</t>
  </si>
  <si>
    <t xml:space="preserve">102260801030</t>
  </si>
  <si>
    <t xml:space="preserve">102260803106</t>
  </si>
  <si>
    <t xml:space="preserve">102260801224</t>
  </si>
  <si>
    <t xml:space="preserve">05013002</t>
  </si>
  <si>
    <t xml:space="preserve">102260801501</t>
  </si>
  <si>
    <t xml:space="preserve">102260804121</t>
  </si>
  <si>
    <t xml:space="preserve">102260802609</t>
  </si>
  <si>
    <t xml:space="preserve">天柱县坪地镇人民政府</t>
  </si>
  <si>
    <t xml:space="preserve">05013101</t>
  </si>
  <si>
    <t xml:space="preserve">102260802909</t>
  </si>
  <si>
    <t xml:space="preserve">102260804325</t>
  </si>
  <si>
    <t xml:space="preserve">102260901306</t>
  </si>
  <si>
    <t xml:space="preserve">05013102</t>
  </si>
  <si>
    <t xml:space="preserve">102260901427</t>
  </si>
  <si>
    <t xml:space="preserve">102260900609</t>
  </si>
  <si>
    <t xml:space="preserve">102260901510</t>
  </si>
  <si>
    <t xml:space="preserve">天柱县蓝田镇人民政府</t>
  </si>
  <si>
    <t xml:space="preserve">05013201</t>
  </si>
  <si>
    <t xml:space="preserve">102260903820</t>
  </si>
  <si>
    <t xml:space="preserve">102260902229</t>
  </si>
  <si>
    <t xml:space="preserve">102260901206</t>
  </si>
  <si>
    <t xml:space="preserve">天柱县瓮洞镇人民政府</t>
  </si>
  <si>
    <t xml:space="preserve">05013301</t>
  </si>
  <si>
    <t xml:space="preserve">102260902827</t>
  </si>
  <si>
    <t xml:space="preserve">102260900927</t>
  </si>
  <si>
    <t xml:space="preserve">102260903412</t>
  </si>
  <si>
    <t xml:space="preserve">05013302</t>
  </si>
  <si>
    <t xml:space="preserve">102260900718</t>
  </si>
  <si>
    <t xml:space="preserve">102260901320</t>
  </si>
  <si>
    <t xml:space="preserve">102260903212</t>
  </si>
  <si>
    <t xml:space="preserve">天柱县远口镇人民政府</t>
  </si>
  <si>
    <t xml:space="preserve">05013401</t>
  </si>
  <si>
    <t xml:space="preserve">102260902111</t>
  </si>
  <si>
    <t xml:space="preserve">102260903014</t>
  </si>
  <si>
    <t xml:space="preserve">102260902710</t>
  </si>
  <si>
    <t xml:space="preserve">05013402</t>
  </si>
  <si>
    <t xml:space="preserve">102260902103</t>
  </si>
  <si>
    <t xml:space="preserve">102260903124</t>
  </si>
  <si>
    <t xml:space="preserve">102260902506</t>
  </si>
  <si>
    <t xml:space="preserve">天柱县坌处镇人民政府</t>
  </si>
  <si>
    <t xml:space="preserve">05013501</t>
  </si>
  <si>
    <t xml:space="preserve">102260902523</t>
  </si>
  <si>
    <t xml:space="preserve">102260901415</t>
  </si>
  <si>
    <t xml:space="preserve">102260904007</t>
  </si>
  <si>
    <t xml:space="preserve">天柱县竹林镇人民政府</t>
  </si>
  <si>
    <t xml:space="preserve">05013601</t>
  </si>
  <si>
    <t xml:space="preserve">102260902415</t>
  </si>
  <si>
    <t xml:space="preserve">102260901829</t>
  </si>
  <si>
    <t xml:space="preserve">102260900302</t>
  </si>
  <si>
    <t xml:space="preserve">天柱县高酿镇人民政府</t>
  </si>
  <si>
    <t xml:space="preserve">05013701</t>
  </si>
  <si>
    <t xml:space="preserve">102260901624</t>
  </si>
  <si>
    <t xml:space="preserve">102260901116</t>
  </si>
  <si>
    <t xml:space="preserve">102260902118</t>
  </si>
  <si>
    <t xml:space="preserve">05013702</t>
  </si>
  <si>
    <t xml:space="preserve">102260904029</t>
  </si>
  <si>
    <t xml:space="preserve">102260900327</t>
  </si>
  <si>
    <t xml:space="preserve">102260901813</t>
  </si>
  <si>
    <t xml:space="preserve">天柱县石洞镇人民政府</t>
  </si>
  <si>
    <t xml:space="preserve">05013801</t>
  </si>
  <si>
    <t xml:space="preserve">102260902214</t>
  </si>
  <si>
    <t xml:space="preserve">102260902326</t>
  </si>
  <si>
    <t xml:space="preserve">102260903512</t>
  </si>
  <si>
    <t xml:space="preserve">天柱县江东镇人民政府</t>
  </si>
  <si>
    <t xml:space="preserve">05013901</t>
  </si>
  <si>
    <t xml:space="preserve">102260903110</t>
  </si>
  <si>
    <t xml:space="preserve">102260904128</t>
  </si>
  <si>
    <t xml:space="preserve">102260903121</t>
  </si>
  <si>
    <t xml:space="preserve">05013902</t>
  </si>
  <si>
    <t xml:space="preserve">102260900505</t>
  </si>
  <si>
    <t xml:space="preserve">102260902328</t>
  </si>
  <si>
    <t xml:space="preserve">102260902808</t>
  </si>
  <si>
    <t xml:space="preserve">天柱县注溪乡人民政府</t>
  </si>
  <si>
    <t xml:space="preserve">05014001</t>
  </si>
  <si>
    <t xml:space="preserve">102260903514</t>
  </si>
  <si>
    <t xml:space="preserve">102260902001</t>
  </si>
  <si>
    <t xml:space="preserve">102260902622</t>
  </si>
  <si>
    <t xml:space="preserve">天柱县地湖乡人民政府</t>
  </si>
  <si>
    <t xml:space="preserve">05014101</t>
  </si>
  <si>
    <t xml:space="preserve">102260900625</t>
  </si>
  <si>
    <t xml:space="preserve">102260903826</t>
  </si>
  <si>
    <t xml:space="preserve">102260902105</t>
  </si>
  <si>
    <t xml:space="preserve">天柱县财政国库支付中心</t>
  </si>
  <si>
    <t xml:space="preserve">05014201</t>
  </si>
  <si>
    <t xml:space="preserve">102260901218</t>
  </si>
  <si>
    <t xml:space="preserve">102260900119</t>
  </si>
  <si>
    <t xml:space="preserve">102260903424</t>
  </si>
  <si>
    <t xml:space="preserve">天柱县人民检察院</t>
  </si>
  <si>
    <t xml:space="preserve">05014301</t>
  </si>
  <si>
    <t xml:space="preserve">102260902426</t>
  </si>
  <si>
    <t xml:space="preserve">102260904124</t>
  </si>
  <si>
    <t xml:space="preserve">102260903313</t>
  </si>
  <si>
    <t xml:space="preserve">05014302</t>
  </si>
  <si>
    <t xml:space="preserve">102260902518</t>
  </si>
  <si>
    <t xml:space="preserve">102260901915</t>
  </si>
  <si>
    <t xml:space="preserve">102260901930</t>
  </si>
  <si>
    <t xml:space="preserve">锦屏县新化乡人民政府</t>
  </si>
  <si>
    <t xml:space="preserve">05014401</t>
  </si>
  <si>
    <t xml:space="preserve">102260900620</t>
  </si>
  <si>
    <t xml:space="preserve">102260900122</t>
  </si>
  <si>
    <t xml:space="preserve">102260903510</t>
  </si>
  <si>
    <t xml:space="preserve">05014402</t>
  </si>
  <si>
    <t xml:space="preserve">102260901828</t>
  </si>
  <si>
    <t xml:space="preserve">102260901216</t>
  </si>
  <si>
    <t xml:space="preserve">102260901725</t>
  </si>
  <si>
    <t xml:space="preserve">锦屏县隆里乡人民政府</t>
  </si>
  <si>
    <t xml:space="preserve">05014501</t>
  </si>
  <si>
    <t xml:space="preserve">102260900530</t>
  </si>
  <si>
    <t xml:space="preserve">102260903128</t>
  </si>
  <si>
    <t xml:space="preserve">102260902304</t>
  </si>
  <si>
    <t xml:space="preserve">05014502</t>
  </si>
  <si>
    <t xml:space="preserve">102260901830</t>
  </si>
  <si>
    <t xml:space="preserve">102260902028</t>
  </si>
  <si>
    <t xml:space="preserve">102260903224</t>
  </si>
  <si>
    <t xml:space="preserve">锦屏县钟灵乡人民政府</t>
  </si>
  <si>
    <t xml:space="preserve">05014601</t>
  </si>
  <si>
    <t xml:space="preserve">102260901620</t>
  </si>
  <si>
    <t xml:space="preserve">102260900820</t>
  </si>
  <si>
    <t xml:space="preserve">102260901122</t>
  </si>
  <si>
    <t xml:space="preserve">锦屏县固本乡人民政府</t>
  </si>
  <si>
    <t xml:space="preserve">05014701</t>
  </si>
  <si>
    <t xml:space="preserve">102260901921</t>
  </si>
  <si>
    <t xml:space="preserve">102260902728</t>
  </si>
  <si>
    <t xml:space="preserve">102260900618</t>
  </si>
  <si>
    <t xml:space="preserve">05014702</t>
  </si>
  <si>
    <t xml:space="preserve">102260902319</t>
  </si>
  <si>
    <t xml:space="preserve">102260901520</t>
  </si>
  <si>
    <t xml:space="preserve">102260903913</t>
  </si>
  <si>
    <t xml:space="preserve">锦屏县河口乡人民政府</t>
  </si>
  <si>
    <t xml:space="preserve">05014801</t>
  </si>
  <si>
    <t xml:space="preserve">102260903515</t>
  </si>
  <si>
    <t xml:space="preserve">102260902316</t>
  </si>
  <si>
    <t xml:space="preserve">102260903419</t>
  </si>
  <si>
    <t xml:space="preserve">05014802</t>
  </si>
  <si>
    <t xml:space="preserve">102260904011</t>
  </si>
  <si>
    <t xml:space="preserve">102260903630</t>
  </si>
  <si>
    <t xml:space="preserve">102260902012</t>
  </si>
  <si>
    <t xml:space="preserve">05014803</t>
  </si>
  <si>
    <t xml:space="preserve">102260901907</t>
  </si>
  <si>
    <t xml:space="preserve">102260902018</t>
  </si>
  <si>
    <t xml:space="preserve">102260903010</t>
  </si>
  <si>
    <t xml:space="preserve">锦屏县偶里乡人民政府</t>
  </si>
  <si>
    <t xml:space="preserve">05014901</t>
  </si>
  <si>
    <t xml:space="preserve">102260902201</t>
  </si>
  <si>
    <t xml:space="preserve">102260901526</t>
  </si>
  <si>
    <t xml:space="preserve">102260901412</t>
  </si>
  <si>
    <t xml:space="preserve">锦屏县彦洞乡人民政府</t>
  </si>
  <si>
    <t xml:space="preserve">05015001</t>
  </si>
  <si>
    <t xml:space="preserve">102260900720</t>
  </si>
  <si>
    <t xml:space="preserve">102260902705</t>
  </si>
  <si>
    <t xml:space="preserve">102260903506</t>
  </si>
  <si>
    <t xml:space="preserve">05015002</t>
  </si>
  <si>
    <t xml:space="preserve">102260903328</t>
  </si>
  <si>
    <t xml:space="preserve">102260900124</t>
  </si>
  <si>
    <t xml:space="preserve">102260904105</t>
  </si>
  <si>
    <t xml:space="preserve">锦屏县平秋镇人民政府</t>
  </si>
  <si>
    <t xml:space="preserve">05015101</t>
  </si>
  <si>
    <t xml:space="preserve">102260900727</t>
  </si>
  <si>
    <t xml:space="preserve">102260902113</t>
  </si>
  <si>
    <t xml:space="preserve">102260900920</t>
  </si>
  <si>
    <t xml:space="preserve">102260902206</t>
  </si>
  <si>
    <t xml:space="preserve">102260900210</t>
  </si>
  <si>
    <t xml:space="preserve">102260900315</t>
  </si>
  <si>
    <t xml:space="preserve">05015102</t>
  </si>
  <si>
    <t xml:space="preserve">102260900114</t>
  </si>
  <si>
    <t xml:space="preserve">102260901629</t>
  </si>
  <si>
    <t xml:space="preserve">102260903618</t>
  </si>
  <si>
    <t xml:space="preserve">102260903108</t>
  </si>
  <si>
    <t xml:space="preserve">102260902901</t>
  </si>
  <si>
    <t xml:space="preserve">102260903628</t>
  </si>
  <si>
    <t xml:space="preserve">锦屏县平略镇人民政府</t>
  </si>
  <si>
    <t xml:space="preserve">05015201</t>
  </si>
  <si>
    <t xml:space="preserve">102260901513</t>
  </si>
  <si>
    <t xml:space="preserve">102260903211</t>
  </si>
  <si>
    <t xml:space="preserve">102260900904</t>
  </si>
  <si>
    <t xml:space="preserve">锦屏县三江镇人民政府</t>
  </si>
  <si>
    <t xml:space="preserve">05015301</t>
  </si>
  <si>
    <t xml:space="preserve">102260902024</t>
  </si>
  <si>
    <t xml:space="preserve">102260903205</t>
  </si>
  <si>
    <t xml:space="preserve">102260902714</t>
  </si>
  <si>
    <t xml:space="preserve">102260904121</t>
  </si>
  <si>
    <t xml:space="preserve">102260901926</t>
  </si>
  <si>
    <t xml:space="preserve">102261000217</t>
  </si>
  <si>
    <t xml:space="preserve">05015302</t>
  </si>
  <si>
    <t xml:space="preserve">102261003121</t>
  </si>
  <si>
    <t xml:space="preserve">102261002914</t>
  </si>
  <si>
    <t xml:space="preserve">102260903716</t>
  </si>
  <si>
    <t xml:space="preserve">102260901626</t>
  </si>
  <si>
    <t xml:space="preserve">102261003426</t>
  </si>
  <si>
    <t xml:space="preserve">102261001217</t>
  </si>
  <si>
    <t xml:space="preserve">锦屏县茅坪镇人民政府</t>
  </si>
  <si>
    <t xml:space="preserve">05015401</t>
  </si>
  <si>
    <t xml:space="preserve">102261002923</t>
  </si>
  <si>
    <t xml:space="preserve">102261001102</t>
  </si>
  <si>
    <t xml:space="preserve">102261000123</t>
  </si>
  <si>
    <t xml:space="preserve">锦屏县敦寨镇人民政府</t>
  </si>
  <si>
    <t xml:space="preserve">05015501</t>
  </si>
  <si>
    <t xml:space="preserve">102261001007</t>
  </si>
  <si>
    <t xml:space="preserve">102261001424</t>
  </si>
  <si>
    <t xml:space="preserve">102261000207</t>
  </si>
  <si>
    <t xml:space="preserve">102261001515</t>
  </si>
  <si>
    <t xml:space="preserve">05015502</t>
  </si>
  <si>
    <t xml:space="preserve">102261001010</t>
  </si>
  <si>
    <t xml:space="preserve">102261001906</t>
  </si>
  <si>
    <t xml:space="preserve">102261002714</t>
  </si>
  <si>
    <t xml:space="preserve">05015503</t>
  </si>
  <si>
    <t xml:space="preserve">102261001610</t>
  </si>
  <si>
    <t xml:space="preserve">102261001720</t>
  </si>
  <si>
    <t xml:space="preserve">102261001104</t>
  </si>
  <si>
    <t xml:space="preserve">锦屏县铜鼓镇人民政府</t>
  </si>
  <si>
    <t xml:space="preserve">05015601</t>
  </si>
  <si>
    <t xml:space="preserve">102261002309</t>
  </si>
  <si>
    <t xml:space="preserve">102261003018</t>
  </si>
  <si>
    <t xml:space="preserve">102261000924</t>
  </si>
  <si>
    <t xml:space="preserve">05015602</t>
  </si>
  <si>
    <t xml:space="preserve">102261000620</t>
  </si>
  <si>
    <t xml:space="preserve">102261002913</t>
  </si>
  <si>
    <t xml:space="preserve">102261003320</t>
  </si>
  <si>
    <t xml:space="preserve">05015603</t>
  </si>
  <si>
    <t xml:space="preserve">102261001107</t>
  </si>
  <si>
    <t xml:space="preserve">102261001403</t>
  </si>
  <si>
    <t xml:space="preserve">102261001227</t>
  </si>
  <si>
    <t xml:space="preserve">锦屏县启蒙镇人民政府</t>
  </si>
  <si>
    <t xml:space="preserve">05015701</t>
  </si>
  <si>
    <t xml:space="preserve">102261001923</t>
  </si>
  <si>
    <t xml:space="preserve">102261003413</t>
  </si>
  <si>
    <t xml:space="preserve">102261003424</t>
  </si>
  <si>
    <t xml:space="preserve">102261001220</t>
  </si>
  <si>
    <t xml:space="preserve">102261002820</t>
  </si>
  <si>
    <t xml:space="preserve">102261001419</t>
  </si>
  <si>
    <t xml:space="preserve">102261002713</t>
  </si>
  <si>
    <t xml:space="preserve">05015702</t>
  </si>
  <si>
    <t xml:space="preserve">102261003220</t>
  </si>
  <si>
    <t xml:space="preserve">102261002811</t>
  </si>
  <si>
    <t xml:space="preserve">102261001621</t>
  </si>
  <si>
    <t xml:space="preserve">102261002129</t>
  </si>
  <si>
    <t xml:space="preserve">102261000104</t>
  </si>
  <si>
    <t xml:space="preserve">102261000405</t>
  </si>
  <si>
    <t xml:space="preserve">黎平县应急管理局</t>
  </si>
  <si>
    <t xml:space="preserve">05015801</t>
  </si>
  <si>
    <t xml:space="preserve">102261000330</t>
  </si>
  <si>
    <t xml:space="preserve">102261001206</t>
  </si>
  <si>
    <t xml:space="preserve">102261000413</t>
  </si>
  <si>
    <t xml:space="preserve">05015802</t>
  </si>
  <si>
    <t xml:space="preserve">102261001307</t>
  </si>
  <si>
    <t xml:space="preserve">102261000530</t>
  </si>
  <si>
    <t xml:space="preserve">102261002928</t>
  </si>
  <si>
    <t xml:space="preserve">黎平县高屯街道办事处</t>
  </si>
  <si>
    <t xml:space="preserve">05015901</t>
  </si>
  <si>
    <t xml:space="preserve">102261002620</t>
  </si>
  <si>
    <t xml:space="preserve">102261002211</t>
  </si>
  <si>
    <t xml:space="preserve">102261003407</t>
  </si>
  <si>
    <t xml:space="preserve">05015902</t>
  </si>
  <si>
    <t xml:space="preserve">102261001522</t>
  </si>
  <si>
    <t xml:space="preserve">102261001117</t>
  </si>
  <si>
    <t xml:space="preserve">102261001428</t>
  </si>
  <si>
    <t xml:space="preserve">黎平县罗里乡人民政府</t>
  </si>
  <si>
    <t xml:space="preserve">05016001</t>
  </si>
  <si>
    <t xml:space="preserve">102261002618</t>
  </si>
  <si>
    <t xml:space="preserve">102261001412</t>
  </si>
  <si>
    <t xml:space="preserve">102261003110</t>
  </si>
  <si>
    <t xml:space="preserve">05016002</t>
  </si>
  <si>
    <t xml:space="preserve">102261003123</t>
  </si>
  <si>
    <t xml:space="preserve">102261002711</t>
  </si>
  <si>
    <t xml:space="preserve">102261002507</t>
  </si>
  <si>
    <t xml:space="preserve">05016003</t>
  </si>
  <si>
    <t xml:space="preserve">102261002113</t>
  </si>
  <si>
    <t xml:space="preserve">102261000323</t>
  </si>
  <si>
    <t xml:space="preserve">102261003116</t>
  </si>
  <si>
    <t xml:space="preserve">05016004</t>
  </si>
  <si>
    <t xml:space="preserve">102261002621</t>
  </si>
  <si>
    <t xml:space="preserve">102261002803</t>
  </si>
  <si>
    <t xml:space="preserve">102261001822</t>
  </si>
  <si>
    <t xml:space="preserve">05016005</t>
  </si>
  <si>
    <t xml:space="preserve">102261000422</t>
  </si>
  <si>
    <t xml:space="preserve">102261002516</t>
  </si>
  <si>
    <t xml:space="preserve">102261002702</t>
  </si>
  <si>
    <t xml:space="preserve">黎平县坝寨乡人民政府</t>
  </si>
  <si>
    <t xml:space="preserve">05016101</t>
  </si>
  <si>
    <t xml:space="preserve">102261001027</t>
  </si>
  <si>
    <t xml:space="preserve">102261002021</t>
  </si>
  <si>
    <t xml:space="preserve">102261002520</t>
  </si>
  <si>
    <t xml:space="preserve">05016102</t>
  </si>
  <si>
    <t xml:space="preserve">102261000125</t>
  </si>
  <si>
    <t xml:space="preserve">102261000327</t>
  </si>
  <si>
    <t xml:space="preserve">102261002715</t>
  </si>
  <si>
    <t xml:space="preserve">05016103</t>
  </si>
  <si>
    <t xml:space="preserve">102261001608</t>
  </si>
  <si>
    <t xml:space="preserve">102261000905</t>
  </si>
  <si>
    <t xml:space="preserve">102261001216</t>
  </si>
  <si>
    <t xml:space="preserve">05016104</t>
  </si>
  <si>
    <t xml:space="preserve">102261002013</t>
  </si>
  <si>
    <t xml:space="preserve">102261001001</t>
  </si>
  <si>
    <t xml:space="preserve">102261000917</t>
  </si>
  <si>
    <t xml:space="preserve">黎平县口江乡人民政府</t>
  </si>
  <si>
    <t xml:space="preserve">05016201</t>
  </si>
  <si>
    <t xml:space="preserve">102261000513</t>
  </si>
  <si>
    <t xml:space="preserve">102261003325</t>
  </si>
  <si>
    <t xml:space="preserve">102261002901</t>
  </si>
  <si>
    <t xml:space="preserve">05016202</t>
  </si>
  <si>
    <t xml:space="preserve">102261002830</t>
  </si>
  <si>
    <t xml:space="preserve">102261001511</t>
  </si>
  <si>
    <t xml:space="preserve">102261002724</t>
  </si>
  <si>
    <t xml:space="preserve">05016203</t>
  </si>
  <si>
    <t xml:space="preserve">102261003114</t>
  </si>
  <si>
    <t xml:space="preserve">102261003106</t>
  </si>
  <si>
    <t xml:space="preserve">102261001203</t>
  </si>
  <si>
    <t xml:space="preserve">05016204</t>
  </si>
  <si>
    <t xml:space="preserve">102261000618</t>
  </si>
  <si>
    <t xml:space="preserve">102261002709</t>
  </si>
  <si>
    <t xml:space="preserve">102261002009</t>
  </si>
  <si>
    <t xml:space="preserve">05016205</t>
  </si>
  <si>
    <t xml:space="preserve">102261003206</t>
  </si>
  <si>
    <t xml:space="preserve">102261000529</t>
  </si>
  <si>
    <t xml:space="preserve">102261000828</t>
  </si>
  <si>
    <t xml:space="preserve">黎平县雷洞瑶族水族乡人民政府</t>
  </si>
  <si>
    <t xml:space="preserve">05016301</t>
  </si>
  <si>
    <t xml:space="preserve">102261101502</t>
  </si>
  <si>
    <t xml:space="preserve">102261002517</t>
  </si>
  <si>
    <t xml:space="preserve">102261102324</t>
  </si>
  <si>
    <t xml:space="preserve">05016302</t>
  </si>
  <si>
    <t xml:space="preserve">102261104008</t>
  </si>
  <si>
    <t xml:space="preserve">102261104630</t>
  </si>
  <si>
    <t xml:space="preserve">102261100213</t>
  </si>
  <si>
    <t xml:space="preserve">05016303</t>
  </si>
  <si>
    <t xml:space="preserve">102261100129</t>
  </si>
  <si>
    <t xml:space="preserve">102261101821</t>
  </si>
  <si>
    <t xml:space="preserve">102261101516</t>
  </si>
  <si>
    <t xml:space="preserve">05016304</t>
  </si>
  <si>
    <t xml:space="preserve">102261102913</t>
  </si>
  <si>
    <t xml:space="preserve">102261102225</t>
  </si>
  <si>
    <t xml:space="preserve">102261102904</t>
  </si>
  <si>
    <t xml:space="preserve">黎平县德顺乡人民政府</t>
  </si>
  <si>
    <t xml:space="preserve">05016401</t>
  </si>
  <si>
    <t xml:space="preserve">102261104724</t>
  </si>
  <si>
    <t xml:space="preserve">102261103427</t>
  </si>
  <si>
    <t xml:space="preserve">102261100816</t>
  </si>
  <si>
    <t xml:space="preserve">05016402</t>
  </si>
  <si>
    <t xml:space="preserve">102261100715</t>
  </si>
  <si>
    <t xml:space="preserve">102261103616</t>
  </si>
  <si>
    <t xml:space="preserve">102261100621</t>
  </si>
  <si>
    <t xml:space="preserve">05016403</t>
  </si>
  <si>
    <t xml:space="preserve">102261100502</t>
  </si>
  <si>
    <t xml:space="preserve">102261101414</t>
  </si>
  <si>
    <t xml:space="preserve">102261103415</t>
  </si>
  <si>
    <t xml:space="preserve">05016404</t>
  </si>
  <si>
    <t xml:space="preserve">102261103426</t>
  </si>
  <si>
    <t xml:space="preserve">102261102825</t>
  </si>
  <si>
    <t xml:space="preserve">102261102828</t>
  </si>
  <si>
    <t xml:space="preserve">05016405</t>
  </si>
  <si>
    <t xml:space="preserve">102261104723</t>
  </si>
  <si>
    <t xml:space="preserve">102261101204</t>
  </si>
  <si>
    <t xml:space="preserve">102261104903</t>
  </si>
  <si>
    <t xml:space="preserve">黎平县平寨乡人民政府</t>
  </si>
  <si>
    <t xml:space="preserve">05016501</t>
  </si>
  <si>
    <t xml:space="preserve">102261102830</t>
  </si>
  <si>
    <t xml:space="preserve">102261102121</t>
  </si>
  <si>
    <t xml:space="preserve">102261102218</t>
  </si>
  <si>
    <t xml:space="preserve">05016502</t>
  </si>
  <si>
    <t xml:space="preserve">102261101226</t>
  </si>
  <si>
    <t xml:space="preserve">102261103129</t>
  </si>
  <si>
    <t xml:space="preserve">102261104030</t>
  </si>
  <si>
    <t xml:space="preserve">05016503</t>
  </si>
  <si>
    <t xml:space="preserve">102261101203</t>
  </si>
  <si>
    <t xml:space="preserve">102261100929</t>
  </si>
  <si>
    <t xml:space="preserve">102261101425</t>
  </si>
  <si>
    <t xml:space="preserve">05016504</t>
  </si>
  <si>
    <t xml:space="preserve">102261103613</t>
  </si>
  <si>
    <t xml:space="preserve">102261103123</t>
  </si>
  <si>
    <t xml:space="preserve">102261101021</t>
  </si>
  <si>
    <t xml:space="preserve">黎平县中潮镇人民政府</t>
  </si>
  <si>
    <t xml:space="preserve">05016601</t>
  </si>
  <si>
    <t xml:space="preserve">102261104621</t>
  </si>
  <si>
    <t xml:space="preserve">102261101820</t>
  </si>
  <si>
    <t xml:space="preserve">102261104325</t>
  </si>
  <si>
    <t xml:space="preserve">05016602</t>
  </si>
  <si>
    <t xml:space="preserve">102261100130</t>
  </si>
  <si>
    <t xml:space="preserve">102261103515</t>
  </si>
  <si>
    <t xml:space="preserve">102261102629</t>
  </si>
  <si>
    <t xml:space="preserve">黎平县孟彦镇人民政府</t>
  </si>
  <si>
    <t xml:space="preserve">05016701</t>
  </si>
  <si>
    <t xml:space="preserve">102261103216</t>
  </si>
  <si>
    <t xml:space="preserve">102261104603</t>
  </si>
  <si>
    <t xml:space="preserve">102261103522</t>
  </si>
  <si>
    <t xml:space="preserve">102261102422</t>
  </si>
  <si>
    <t xml:space="preserve">102261100119</t>
  </si>
  <si>
    <t xml:space="preserve">102261103926</t>
  </si>
  <si>
    <t xml:space="preserve">05016702</t>
  </si>
  <si>
    <t xml:space="preserve">102261102123</t>
  </si>
  <si>
    <t xml:space="preserve">102261104730</t>
  </si>
  <si>
    <t xml:space="preserve">102261100219</t>
  </si>
  <si>
    <t xml:space="preserve">102261102114</t>
  </si>
  <si>
    <t xml:space="preserve">102261104129</t>
  </si>
  <si>
    <t xml:space="preserve">102261103730</t>
  </si>
  <si>
    <t xml:space="preserve">05016703</t>
  </si>
  <si>
    <t xml:space="preserve">102261102217</t>
  </si>
  <si>
    <t xml:space="preserve">102261100714</t>
  </si>
  <si>
    <t xml:space="preserve">102261104706</t>
  </si>
  <si>
    <t xml:space="preserve">黎平县敖市镇人民政府</t>
  </si>
  <si>
    <t xml:space="preserve">05016801</t>
  </si>
  <si>
    <t xml:space="preserve">102261103827</t>
  </si>
  <si>
    <t xml:space="preserve">102261101110</t>
  </si>
  <si>
    <t xml:space="preserve">102261105014</t>
  </si>
  <si>
    <t xml:space="preserve">05016802</t>
  </si>
  <si>
    <t xml:space="preserve">102261100417</t>
  </si>
  <si>
    <t xml:space="preserve">102261101402</t>
  </si>
  <si>
    <t xml:space="preserve">102261101522</t>
  </si>
  <si>
    <t xml:space="preserve">黎平县九潮镇人民政府</t>
  </si>
  <si>
    <t xml:space="preserve">05016901</t>
  </si>
  <si>
    <t xml:space="preserve">102261101303</t>
  </si>
  <si>
    <t xml:space="preserve">102261102107</t>
  </si>
  <si>
    <t xml:space="preserve">102261103903</t>
  </si>
  <si>
    <t xml:space="preserve">05016902</t>
  </si>
  <si>
    <t xml:space="preserve">102261104928</t>
  </si>
  <si>
    <t xml:space="preserve">102261101714</t>
  </si>
  <si>
    <t xml:space="preserve">102261102520</t>
  </si>
  <si>
    <t xml:space="preserve">05016903</t>
  </si>
  <si>
    <t xml:space="preserve">102261103301</t>
  </si>
  <si>
    <t xml:space="preserve">102261104503</t>
  </si>
  <si>
    <t xml:space="preserve">102261102608</t>
  </si>
  <si>
    <t xml:space="preserve">黎平县岩洞镇人民政府</t>
  </si>
  <si>
    <t xml:space="preserve">05017001</t>
  </si>
  <si>
    <t xml:space="preserve">102261101423</t>
  </si>
  <si>
    <t xml:space="preserve">102261100920</t>
  </si>
  <si>
    <t xml:space="preserve">102261105011</t>
  </si>
  <si>
    <t xml:space="preserve">05017002</t>
  </si>
  <si>
    <t xml:space="preserve">102261104828</t>
  </si>
  <si>
    <t xml:space="preserve">102261104510</t>
  </si>
  <si>
    <t xml:space="preserve">102261101504</t>
  </si>
  <si>
    <t xml:space="preserve">05017003</t>
  </si>
  <si>
    <t xml:space="preserve">102261104701</t>
  </si>
  <si>
    <t xml:space="preserve">102261104911</t>
  </si>
  <si>
    <t xml:space="preserve">102261104415</t>
  </si>
  <si>
    <t xml:space="preserve">05017004</t>
  </si>
  <si>
    <t xml:space="preserve">102261104816</t>
  </si>
  <si>
    <t xml:space="preserve">102261102329</t>
  </si>
  <si>
    <t xml:space="preserve">102261101330</t>
  </si>
  <si>
    <t xml:space="preserve">黎平县水口镇人民政府</t>
  </si>
  <si>
    <t xml:space="preserve">05017101</t>
  </si>
  <si>
    <t xml:space="preserve">102261100524</t>
  </si>
  <si>
    <t xml:space="preserve">102261102009</t>
  </si>
  <si>
    <t xml:space="preserve">102261102130</t>
  </si>
  <si>
    <t xml:space="preserve">102261103712</t>
  </si>
  <si>
    <t xml:space="preserve">102261103523</t>
  </si>
  <si>
    <t xml:space="preserve">102261100201</t>
  </si>
  <si>
    <t xml:space="preserve">05017102</t>
  </si>
  <si>
    <t xml:space="preserve">102261101711</t>
  </si>
  <si>
    <t xml:space="preserve">102261102801</t>
  </si>
  <si>
    <t xml:space="preserve">102261104506</t>
  </si>
  <si>
    <t xml:space="preserve">102261104212</t>
  </si>
  <si>
    <t xml:space="preserve">102261102721</t>
  </si>
  <si>
    <t xml:space="preserve">102261102111</t>
  </si>
  <si>
    <t xml:space="preserve">05017103</t>
  </si>
  <si>
    <t xml:space="preserve">102261102214</t>
  </si>
  <si>
    <t xml:space="preserve">102261105002</t>
  </si>
  <si>
    <t xml:space="preserve">102261104224</t>
  </si>
  <si>
    <t xml:space="preserve">05017104</t>
  </si>
  <si>
    <t xml:space="preserve">102261100323</t>
  </si>
  <si>
    <t xml:space="preserve">102261104311</t>
  </si>
  <si>
    <t xml:space="preserve">102261100226</t>
  </si>
  <si>
    <t xml:space="preserve">05017105</t>
  </si>
  <si>
    <t xml:space="preserve">102261102806</t>
  </si>
  <si>
    <t xml:space="preserve">102261101325</t>
  </si>
  <si>
    <t xml:space="preserve">102261102201</t>
  </si>
  <si>
    <t xml:space="preserve">05017106</t>
  </si>
  <si>
    <t xml:space="preserve">102261103703</t>
  </si>
  <si>
    <t xml:space="preserve">102261101416</t>
  </si>
  <si>
    <t xml:space="preserve">102261100316</t>
  </si>
  <si>
    <t xml:space="preserve">黎平县洪州镇人民政府</t>
  </si>
  <si>
    <t xml:space="preserve">05017201</t>
  </si>
  <si>
    <t xml:space="preserve">102261102415</t>
  </si>
  <si>
    <t xml:space="preserve">102261102612</t>
  </si>
  <si>
    <t xml:space="preserve">102261103702</t>
  </si>
  <si>
    <t xml:space="preserve">102261101707</t>
  </si>
  <si>
    <t xml:space="preserve">102261100410</t>
  </si>
  <si>
    <t xml:space="preserve">102261103119</t>
  </si>
  <si>
    <t xml:space="preserve">05017202</t>
  </si>
  <si>
    <t xml:space="preserve">102261102024</t>
  </si>
  <si>
    <t xml:space="preserve">102261104807</t>
  </si>
  <si>
    <t xml:space="preserve">102261101016</t>
  </si>
  <si>
    <t xml:space="preserve">102261103519</t>
  </si>
  <si>
    <t xml:space="preserve">102261103905</t>
  </si>
  <si>
    <t xml:space="preserve">102261100925</t>
  </si>
  <si>
    <t xml:space="preserve">05017203</t>
  </si>
  <si>
    <t xml:space="preserve">102261101106</t>
  </si>
  <si>
    <t xml:space="preserve">102261103213</t>
  </si>
  <si>
    <t xml:space="preserve">102261105030</t>
  </si>
  <si>
    <t xml:space="preserve">05017204</t>
  </si>
  <si>
    <t xml:space="preserve">102261102021</t>
  </si>
  <si>
    <t xml:space="preserve">102261100124</t>
  </si>
  <si>
    <t xml:space="preserve">102261104520</t>
  </si>
  <si>
    <t xml:space="preserve">05017205</t>
  </si>
  <si>
    <t xml:space="preserve">102261104829</t>
  </si>
  <si>
    <t xml:space="preserve">102261101729</t>
  </si>
  <si>
    <t xml:space="preserve">102261101223</t>
  </si>
  <si>
    <t xml:space="preserve">05017206</t>
  </si>
  <si>
    <t xml:space="preserve">102261103304</t>
  </si>
  <si>
    <t xml:space="preserve">102261100709</t>
  </si>
  <si>
    <t xml:space="preserve">102261102624</t>
  </si>
  <si>
    <t xml:space="preserve">黎平县尚重镇人民政府</t>
  </si>
  <si>
    <t xml:space="preserve">05017301</t>
  </si>
  <si>
    <t xml:space="preserve">102261101722</t>
  </si>
  <si>
    <t xml:space="preserve">102261102501</t>
  </si>
  <si>
    <t xml:space="preserve">102261102008</t>
  </si>
  <si>
    <t xml:space="preserve">102261101419</t>
  </si>
  <si>
    <t xml:space="preserve">102261100729</t>
  </si>
  <si>
    <t xml:space="preserve">102261102923</t>
  </si>
  <si>
    <t xml:space="preserve">05017302</t>
  </si>
  <si>
    <t xml:space="preserve">102261101210</t>
  </si>
  <si>
    <t xml:space="preserve">102261102716</t>
  </si>
  <si>
    <t xml:space="preserve">102261103419</t>
  </si>
  <si>
    <t xml:space="preserve">102261104329</t>
  </si>
  <si>
    <t xml:space="preserve">102261104613</t>
  </si>
  <si>
    <t xml:space="preserve">102261100127</t>
  </si>
  <si>
    <t xml:space="preserve">05017303</t>
  </si>
  <si>
    <t xml:space="preserve">102261103709</t>
  </si>
  <si>
    <t xml:space="preserve">102261104611</t>
  </si>
  <si>
    <t xml:space="preserve">102261100517</t>
  </si>
  <si>
    <t xml:space="preserve">05017304</t>
  </si>
  <si>
    <t xml:space="preserve">102261100616</t>
  </si>
  <si>
    <t xml:space="preserve">102261104209</t>
  </si>
  <si>
    <t xml:space="preserve">102261100927</t>
  </si>
  <si>
    <t xml:space="preserve">05017305</t>
  </si>
  <si>
    <t xml:space="preserve">102261100430</t>
  </si>
  <si>
    <t xml:space="preserve">102261100708</t>
  </si>
  <si>
    <t xml:space="preserve">102261105023</t>
  </si>
  <si>
    <t xml:space="preserve">黎平县龙额镇人民政府</t>
  </si>
  <si>
    <t xml:space="preserve">05017401</t>
  </si>
  <si>
    <t xml:space="preserve">102261102727</t>
  </si>
  <si>
    <t xml:space="preserve">102261104529</t>
  </si>
  <si>
    <t xml:space="preserve">102261100116</t>
  </si>
  <si>
    <t xml:space="preserve">05017402</t>
  </si>
  <si>
    <t xml:space="preserve">102261103627</t>
  </si>
  <si>
    <t xml:space="preserve">102261101316</t>
  </si>
  <si>
    <t xml:space="preserve">102261104505</t>
  </si>
  <si>
    <t xml:space="preserve">05017403</t>
  </si>
  <si>
    <t xml:space="preserve">102261104122</t>
  </si>
  <si>
    <t xml:space="preserve">102261102004</t>
  </si>
  <si>
    <t xml:space="preserve">102261101309</t>
  </si>
  <si>
    <t xml:space="preserve">102261102308</t>
  </si>
  <si>
    <t xml:space="preserve">05017404</t>
  </si>
  <si>
    <t xml:space="preserve">102261102306</t>
  </si>
  <si>
    <t xml:space="preserve">102261103630</t>
  </si>
  <si>
    <t xml:space="preserve">102261101218</t>
  </si>
  <si>
    <t xml:space="preserve">黎平县肇兴镇人民政府</t>
  </si>
  <si>
    <t xml:space="preserve">05017501</t>
  </si>
  <si>
    <t xml:space="preserve">102261103421</t>
  </si>
  <si>
    <t xml:space="preserve">102261104220</t>
  </si>
  <si>
    <t xml:space="preserve">102261101418</t>
  </si>
  <si>
    <t xml:space="preserve">05017502</t>
  </si>
  <si>
    <t xml:space="preserve">102261103219</t>
  </si>
  <si>
    <t xml:space="preserve">102261100228</t>
  </si>
  <si>
    <t xml:space="preserve">102261200618</t>
  </si>
  <si>
    <t xml:space="preserve">黎平县双江镇人民政府</t>
  </si>
  <si>
    <t xml:space="preserve">05017601</t>
  </si>
  <si>
    <t xml:space="preserve">102261202910</t>
  </si>
  <si>
    <t xml:space="preserve">102261202704</t>
  </si>
  <si>
    <t xml:space="preserve">102261203404</t>
  </si>
  <si>
    <t xml:space="preserve">黎平县茅贡镇人民政府</t>
  </si>
  <si>
    <t xml:space="preserve">05017701</t>
  </si>
  <si>
    <t xml:space="preserve">102261200627</t>
  </si>
  <si>
    <t xml:space="preserve">102261203524</t>
  </si>
  <si>
    <t xml:space="preserve">102261202307</t>
  </si>
  <si>
    <t xml:space="preserve">05017702</t>
  </si>
  <si>
    <t xml:space="preserve">102261201920</t>
  </si>
  <si>
    <t xml:space="preserve">102261203028</t>
  </si>
  <si>
    <t xml:space="preserve">102261200727</t>
  </si>
  <si>
    <t xml:space="preserve">黎平县地坪镇人民政府</t>
  </si>
  <si>
    <t xml:space="preserve">05017801</t>
  </si>
  <si>
    <t xml:space="preserve">102261202301</t>
  </si>
  <si>
    <t xml:space="preserve">102261202827</t>
  </si>
  <si>
    <t xml:space="preserve">102261203529</t>
  </si>
  <si>
    <t xml:space="preserve">05017802</t>
  </si>
  <si>
    <t xml:space="preserve">102261200607</t>
  </si>
  <si>
    <t xml:space="preserve">102261202001</t>
  </si>
  <si>
    <t xml:space="preserve">102261203121</t>
  </si>
  <si>
    <t xml:space="preserve">05017803</t>
  </si>
  <si>
    <t xml:space="preserve">102261201520</t>
  </si>
  <si>
    <t xml:space="preserve">102261203522</t>
  </si>
  <si>
    <t xml:space="preserve">102261202125</t>
  </si>
  <si>
    <t xml:space="preserve">05017804</t>
  </si>
  <si>
    <t xml:space="preserve">102261201605</t>
  </si>
  <si>
    <t xml:space="preserve">102261201810</t>
  </si>
  <si>
    <t xml:space="preserve">102261202601</t>
  </si>
  <si>
    <t xml:space="preserve">05017805</t>
  </si>
  <si>
    <t xml:space="preserve">102261203421</t>
  </si>
  <si>
    <t xml:space="preserve">102261202024</t>
  </si>
  <si>
    <t xml:space="preserve">102261203010</t>
  </si>
  <si>
    <t xml:space="preserve">黎平县永从镇人民政府</t>
  </si>
  <si>
    <t xml:space="preserve">05017901</t>
  </si>
  <si>
    <t xml:space="preserve">102261202402</t>
  </si>
  <si>
    <t xml:space="preserve">102261203502</t>
  </si>
  <si>
    <t xml:space="preserve">102261202509</t>
  </si>
  <si>
    <t xml:space="preserve">05017902</t>
  </si>
  <si>
    <t xml:space="preserve">102261202130</t>
  </si>
  <si>
    <t xml:space="preserve">102261202829</t>
  </si>
  <si>
    <t xml:space="preserve">102261202105</t>
  </si>
  <si>
    <t xml:space="preserve">05017903</t>
  </si>
  <si>
    <t xml:space="preserve">102261203324</t>
  </si>
  <si>
    <t xml:space="preserve">102261202611</t>
  </si>
  <si>
    <t xml:space="preserve">102261201922</t>
  </si>
  <si>
    <t xml:space="preserve">05017904</t>
  </si>
  <si>
    <t xml:space="preserve">102261202629</t>
  </si>
  <si>
    <t xml:space="preserve">102261201017</t>
  </si>
  <si>
    <t xml:space="preserve">102261202511</t>
  </si>
  <si>
    <t xml:space="preserve">黎平县司法局</t>
  </si>
  <si>
    <t xml:space="preserve">05018001</t>
  </si>
  <si>
    <t xml:space="preserve">102261201917</t>
  </si>
  <si>
    <t xml:space="preserve">102261201330</t>
  </si>
  <si>
    <t xml:space="preserve">102261202925</t>
  </si>
  <si>
    <t xml:space="preserve">05018002</t>
  </si>
  <si>
    <t xml:space="preserve">102261201222</t>
  </si>
  <si>
    <t xml:space="preserve">102261201723</t>
  </si>
  <si>
    <t xml:space="preserve">102261201706</t>
  </si>
  <si>
    <t xml:space="preserve">从江县纪检监察举报中心（非公有制经济发展侵权投诉中心）</t>
  </si>
  <si>
    <t xml:space="preserve">05018101</t>
  </si>
  <si>
    <t xml:space="preserve">102261202710</t>
  </si>
  <si>
    <t xml:space="preserve">102261200312</t>
  </si>
  <si>
    <t xml:space="preserve">102261200128</t>
  </si>
  <si>
    <t xml:space="preserve">102261202815</t>
  </si>
  <si>
    <t xml:space="preserve">102261202612</t>
  </si>
  <si>
    <t xml:space="preserve">102261200819</t>
  </si>
  <si>
    <t xml:space="preserve">从江县财政局国库集中支付中心</t>
  </si>
  <si>
    <t xml:space="preserve">05018201</t>
  </si>
  <si>
    <t xml:space="preserve">102261203411</t>
  </si>
  <si>
    <t xml:space="preserve">102261201908</t>
  </si>
  <si>
    <t xml:space="preserve">102261200917</t>
  </si>
  <si>
    <t xml:space="preserve">05018202</t>
  </si>
  <si>
    <t xml:space="preserve">102261201101</t>
  </si>
  <si>
    <t xml:space="preserve">102261201026</t>
  </si>
  <si>
    <t xml:space="preserve">102261200204</t>
  </si>
  <si>
    <t xml:space="preserve">05018203</t>
  </si>
  <si>
    <t xml:space="preserve">102261201411</t>
  </si>
  <si>
    <t xml:space="preserve">102261202223</t>
  </si>
  <si>
    <t xml:space="preserve">102261202613</t>
  </si>
  <si>
    <t xml:space="preserve">从江县医疗保险管理办公室</t>
  </si>
  <si>
    <t xml:space="preserve">05018301</t>
  </si>
  <si>
    <t xml:space="preserve">102261200414</t>
  </si>
  <si>
    <t xml:space="preserve">102261201929</t>
  </si>
  <si>
    <t xml:space="preserve">102261200115</t>
  </si>
  <si>
    <t xml:space="preserve">从江县司法局</t>
  </si>
  <si>
    <t xml:space="preserve">05018401</t>
  </si>
  <si>
    <t xml:space="preserve">102261200929</t>
  </si>
  <si>
    <t xml:space="preserve">102261200411</t>
  </si>
  <si>
    <t xml:space="preserve">102261201227</t>
  </si>
  <si>
    <t xml:space="preserve">从江县市场监督管理局</t>
  </si>
  <si>
    <t xml:space="preserve">05018501</t>
  </si>
  <si>
    <t xml:space="preserve">102261202108</t>
  </si>
  <si>
    <t xml:space="preserve">102261202420</t>
  </si>
  <si>
    <t xml:space="preserve">102261201518</t>
  </si>
  <si>
    <t xml:space="preserve">102261200706</t>
  </si>
  <si>
    <t xml:space="preserve">102261203210</t>
  </si>
  <si>
    <t xml:space="preserve">102261201712</t>
  </si>
  <si>
    <t xml:space="preserve">05018502</t>
  </si>
  <si>
    <t xml:space="preserve">102261200713</t>
  </si>
  <si>
    <t xml:space="preserve">102261201129</t>
  </si>
  <si>
    <t xml:space="preserve">102261203512</t>
  </si>
  <si>
    <t xml:space="preserve">05018503</t>
  </si>
  <si>
    <t xml:space="preserve">102261201426</t>
  </si>
  <si>
    <t xml:space="preserve">102261202216</t>
  </si>
  <si>
    <t xml:space="preserve">102261201616</t>
  </si>
  <si>
    <t xml:space="preserve">05018504</t>
  </si>
  <si>
    <t xml:space="preserve">102261201923</t>
  </si>
  <si>
    <t xml:space="preserve">102261200401</t>
  </si>
  <si>
    <t xml:space="preserve">102261201904</t>
  </si>
  <si>
    <t xml:space="preserve">102261201419</t>
  </si>
  <si>
    <t xml:space="preserve">102261203506</t>
  </si>
  <si>
    <t xml:space="preserve">102261202807</t>
  </si>
  <si>
    <t xml:space="preserve">05018505</t>
  </si>
  <si>
    <t xml:space="preserve">102261202417</t>
  </si>
  <si>
    <t xml:space="preserve">102261201215</t>
  </si>
  <si>
    <t xml:space="preserve">102261202924</t>
  </si>
  <si>
    <t xml:space="preserve">102261202408</t>
  </si>
  <si>
    <t xml:space="preserve">102261200818</t>
  </si>
  <si>
    <t xml:space="preserve">102261201404</t>
  </si>
  <si>
    <t xml:space="preserve">05018506</t>
  </si>
  <si>
    <t xml:space="preserve">102261200407</t>
  </si>
  <si>
    <t xml:space="preserve">102261203116</t>
  </si>
  <si>
    <t xml:space="preserve">102261203306</t>
  </si>
  <si>
    <t xml:space="preserve">102261202201</t>
  </si>
  <si>
    <t xml:space="preserve">102261201921</t>
  </si>
  <si>
    <t xml:space="preserve">102261203515</t>
  </si>
  <si>
    <t xml:space="preserve">05018507</t>
  </si>
  <si>
    <t xml:space="preserve">102261200911</t>
  </si>
  <si>
    <t xml:space="preserve">102261201508</t>
  </si>
  <si>
    <t xml:space="preserve">102261202414</t>
  </si>
  <si>
    <t xml:space="preserve">102261202812</t>
  </si>
  <si>
    <t xml:space="preserve">102261202616</t>
  </si>
  <si>
    <t xml:space="preserve">102261304226</t>
  </si>
  <si>
    <t xml:space="preserve">从江县斗里镇人民政府</t>
  </si>
  <si>
    <t xml:space="preserve">05018601</t>
  </si>
  <si>
    <t xml:space="preserve">102261300221</t>
  </si>
  <si>
    <t xml:space="preserve">102261203021</t>
  </si>
  <si>
    <t xml:space="preserve">102261302112</t>
  </si>
  <si>
    <t xml:space="preserve">102261203102</t>
  </si>
  <si>
    <t xml:space="preserve">102261203202</t>
  </si>
  <si>
    <t xml:space="preserve">102261301904</t>
  </si>
  <si>
    <t xml:space="preserve">05018602</t>
  </si>
  <si>
    <t xml:space="preserve">102261300725</t>
  </si>
  <si>
    <t xml:space="preserve">102261303824</t>
  </si>
  <si>
    <t xml:space="preserve">102261300530</t>
  </si>
  <si>
    <t xml:space="preserve">从江县加鸠镇人民政府</t>
  </si>
  <si>
    <t xml:space="preserve">05018701</t>
  </si>
  <si>
    <t xml:space="preserve">102261301421</t>
  </si>
  <si>
    <t xml:space="preserve">102261303110</t>
  </si>
  <si>
    <t xml:space="preserve">102261303518</t>
  </si>
  <si>
    <t xml:space="preserve">05018702</t>
  </si>
  <si>
    <t xml:space="preserve">102261302523</t>
  </si>
  <si>
    <t xml:space="preserve">102261303527</t>
  </si>
  <si>
    <t xml:space="preserve">102261303202</t>
  </si>
  <si>
    <t xml:space="preserve">05018703</t>
  </si>
  <si>
    <t xml:space="preserve">102261300506</t>
  </si>
  <si>
    <t xml:space="preserve">102261301808</t>
  </si>
  <si>
    <t xml:space="preserve">102261304210</t>
  </si>
  <si>
    <t xml:space="preserve">从江县刚边壮族乡人民政府</t>
  </si>
  <si>
    <t xml:space="preserve">05018801</t>
  </si>
  <si>
    <t xml:space="preserve">102261301927</t>
  </si>
  <si>
    <t xml:space="preserve">102261300514</t>
  </si>
  <si>
    <t xml:space="preserve">102261303910</t>
  </si>
  <si>
    <t xml:space="preserve">05018802</t>
  </si>
  <si>
    <t xml:space="preserve">102261302311</t>
  </si>
  <si>
    <t xml:space="preserve">102261300902</t>
  </si>
  <si>
    <t xml:space="preserve">102261302921</t>
  </si>
  <si>
    <t xml:space="preserve">从江县加榜乡人民政府</t>
  </si>
  <si>
    <t xml:space="preserve">05018901</t>
  </si>
  <si>
    <t xml:space="preserve">102261304009</t>
  </si>
  <si>
    <t xml:space="preserve">102261301015</t>
  </si>
  <si>
    <t xml:space="preserve">102261302806</t>
  </si>
  <si>
    <t xml:space="preserve">102261300602</t>
  </si>
  <si>
    <t xml:space="preserve">102261301810</t>
  </si>
  <si>
    <t xml:space="preserve">102261302730</t>
  </si>
  <si>
    <t xml:space="preserve">05018902</t>
  </si>
  <si>
    <t xml:space="preserve">102261303412</t>
  </si>
  <si>
    <t xml:space="preserve">102261302104</t>
  </si>
  <si>
    <t xml:space="preserve">102261304217</t>
  </si>
  <si>
    <t xml:space="preserve">从江县高增乡人民政府</t>
  </si>
  <si>
    <t xml:space="preserve">05019001</t>
  </si>
  <si>
    <t xml:space="preserve">102261300618</t>
  </si>
  <si>
    <t xml:space="preserve">102261301920</t>
  </si>
  <si>
    <t xml:space="preserve">102261301308</t>
  </si>
  <si>
    <t xml:space="preserve">102261300229</t>
  </si>
  <si>
    <t xml:space="preserve">102261303128</t>
  </si>
  <si>
    <t xml:space="preserve">102261301926</t>
  </si>
  <si>
    <t xml:space="preserve">102261303707</t>
  </si>
  <si>
    <t xml:space="preserve">102261304109</t>
  </si>
  <si>
    <t xml:space="preserve">102261302518</t>
  </si>
  <si>
    <t xml:space="preserve">从江县东朗镇人民政府</t>
  </si>
  <si>
    <t xml:space="preserve">05019101</t>
  </si>
  <si>
    <t xml:space="preserve">102261302218</t>
  </si>
  <si>
    <t xml:space="preserve">102261302824</t>
  </si>
  <si>
    <t xml:space="preserve">102261301820</t>
  </si>
  <si>
    <t xml:space="preserve">102261301330</t>
  </si>
  <si>
    <t xml:space="preserve">102261300230</t>
  </si>
  <si>
    <t xml:space="preserve">102261304201</t>
  </si>
  <si>
    <t xml:space="preserve">05019102</t>
  </si>
  <si>
    <t xml:space="preserve">102261303327</t>
  </si>
  <si>
    <t xml:space="preserve">102261303413</t>
  </si>
  <si>
    <t xml:space="preserve">102261301117</t>
  </si>
  <si>
    <t xml:space="preserve">05019103</t>
  </si>
  <si>
    <t xml:space="preserve">102261302704</t>
  </si>
  <si>
    <t xml:space="preserve">102261303730</t>
  </si>
  <si>
    <t xml:space="preserve">102261303107</t>
  </si>
  <si>
    <t xml:space="preserve">从江县谷坪乡人民政府</t>
  </si>
  <si>
    <t xml:space="preserve">05019201</t>
  </si>
  <si>
    <t xml:space="preserve">102261301427</t>
  </si>
  <si>
    <t xml:space="preserve">102261301721</t>
  </si>
  <si>
    <t xml:space="preserve">102261303129</t>
  </si>
  <si>
    <t xml:space="preserve">05019202</t>
  </si>
  <si>
    <t xml:space="preserve">102261302414</t>
  </si>
  <si>
    <t xml:space="preserve">102261300605</t>
  </si>
  <si>
    <t xml:space="preserve">102261303928</t>
  </si>
  <si>
    <t xml:space="preserve">102261301210</t>
  </si>
  <si>
    <t xml:space="preserve">102261300218</t>
  </si>
  <si>
    <t xml:space="preserve">102261303007</t>
  </si>
  <si>
    <t xml:space="preserve">102261302801</t>
  </si>
  <si>
    <t xml:space="preserve">102261303211</t>
  </si>
  <si>
    <t xml:space="preserve">102261303529</t>
  </si>
  <si>
    <t xml:space="preserve">05019203</t>
  </si>
  <si>
    <t xml:space="preserve">102261301827</t>
  </si>
  <si>
    <t xml:space="preserve">102261304112</t>
  </si>
  <si>
    <t xml:space="preserve">102261302207</t>
  </si>
  <si>
    <t xml:space="preserve">从江县秀塘壮族乡人民政府</t>
  </si>
  <si>
    <t xml:space="preserve">05019301</t>
  </si>
  <si>
    <t xml:space="preserve">102261303425</t>
  </si>
  <si>
    <t xml:space="preserve">05019302</t>
  </si>
  <si>
    <t xml:space="preserve">102261303909</t>
  </si>
  <si>
    <t xml:space="preserve">102261303728</t>
  </si>
  <si>
    <t xml:space="preserve">102261303822</t>
  </si>
  <si>
    <t xml:space="preserve">05019303</t>
  </si>
  <si>
    <t xml:space="preserve">102261302203</t>
  </si>
  <si>
    <t xml:space="preserve">102261304015</t>
  </si>
  <si>
    <t xml:space="preserve">102261300404</t>
  </si>
  <si>
    <t xml:space="preserve">从江县加勉乡人民政府</t>
  </si>
  <si>
    <t xml:space="preserve">05019401</t>
  </si>
  <si>
    <t xml:space="preserve">102261301229</t>
  </si>
  <si>
    <t xml:space="preserve">102261301824</t>
  </si>
  <si>
    <t xml:space="preserve">102261303722</t>
  </si>
  <si>
    <t xml:space="preserve">05019402</t>
  </si>
  <si>
    <t xml:space="preserve">102261303416</t>
  </si>
  <si>
    <t xml:space="preserve">102261301012</t>
  </si>
  <si>
    <t xml:space="preserve">102261300827</t>
  </si>
  <si>
    <t xml:space="preserve">102261300428</t>
  </si>
  <si>
    <t xml:space="preserve">102261300626</t>
  </si>
  <si>
    <t xml:space="preserve">102261301604</t>
  </si>
  <si>
    <t xml:space="preserve">从江县翠里瑶族壮族乡人民政府</t>
  </si>
  <si>
    <t xml:space="preserve">05019501</t>
  </si>
  <si>
    <t xml:space="preserve">102261304207</t>
  </si>
  <si>
    <t xml:space="preserve">102261300329</t>
  </si>
  <si>
    <t xml:space="preserve">102261303830</t>
  </si>
  <si>
    <t xml:space="preserve">05019502</t>
  </si>
  <si>
    <t xml:space="preserve">102261304019</t>
  </si>
  <si>
    <t xml:space="preserve">102261303816</t>
  </si>
  <si>
    <t xml:space="preserve">102261301624</t>
  </si>
  <si>
    <t xml:space="preserve">102261302814</t>
  </si>
  <si>
    <t xml:space="preserve">从江县庆云镇人民政府</t>
  </si>
  <si>
    <t xml:space="preserve">05019601</t>
  </si>
  <si>
    <t xml:space="preserve">102261302612</t>
  </si>
  <si>
    <t xml:space="preserve">102261300219</t>
  </si>
  <si>
    <t xml:space="preserve">102261302309</t>
  </si>
  <si>
    <t xml:space="preserve">05019602</t>
  </si>
  <si>
    <t xml:space="preserve">102261303308</t>
  </si>
  <si>
    <t xml:space="preserve">102261302611</t>
  </si>
  <si>
    <t xml:space="preserve">102261303913</t>
  </si>
  <si>
    <t xml:space="preserve">102261301530</t>
  </si>
  <si>
    <t xml:space="preserve">102261303725</t>
  </si>
  <si>
    <t xml:space="preserve">102261303411</t>
  </si>
  <si>
    <t xml:space="preserve">从江县丙妹镇人民政府</t>
  </si>
  <si>
    <t xml:space="preserve">05019701</t>
  </si>
  <si>
    <t xml:space="preserve">102261301829</t>
  </si>
  <si>
    <t xml:space="preserve">102261301307</t>
  </si>
  <si>
    <t xml:space="preserve">102261301313</t>
  </si>
  <si>
    <t xml:space="preserve">05019702</t>
  </si>
  <si>
    <t xml:space="preserve">102261301213</t>
  </si>
  <si>
    <t xml:space="preserve">102261302929</t>
  </si>
  <si>
    <t xml:space="preserve">102261300910</t>
  </si>
  <si>
    <t xml:space="preserve">102261302602</t>
  </si>
  <si>
    <t xml:space="preserve">102261303916</t>
  </si>
  <si>
    <t xml:space="preserve">102261300525</t>
  </si>
  <si>
    <t xml:space="preserve">102261303407</t>
  </si>
  <si>
    <t xml:space="preserve">102261301708</t>
  </si>
  <si>
    <t xml:space="preserve">102261303309</t>
  </si>
  <si>
    <t xml:space="preserve">05019703</t>
  </si>
  <si>
    <t xml:space="preserve">102261301122</t>
  </si>
  <si>
    <t xml:space="preserve">102261302805</t>
  </si>
  <si>
    <t xml:space="preserve">102261304130</t>
  </si>
  <si>
    <t xml:space="preserve">从江县下江镇人民政府</t>
  </si>
  <si>
    <t xml:space="preserve">05019801</t>
  </si>
  <si>
    <t xml:space="preserve">102261302119</t>
  </si>
  <si>
    <t xml:space="preserve">102261300225</t>
  </si>
  <si>
    <t xml:space="preserve">102261304122</t>
  </si>
  <si>
    <t xml:space="preserve">05019802</t>
  </si>
  <si>
    <t xml:space="preserve">102261302314</t>
  </si>
  <si>
    <t xml:space="preserve">102261303018</t>
  </si>
  <si>
    <t xml:space="preserve">102261301118</t>
  </si>
  <si>
    <t xml:space="preserve">05019803</t>
  </si>
  <si>
    <t xml:space="preserve">102261302525</t>
  </si>
  <si>
    <t xml:space="preserve">102261301107</t>
  </si>
  <si>
    <t xml:space="preserve">102261300317</t>
  </si>
  <si>
    <t xml:space="preserve">102261303227</t>
  </si>
  <si>
    <t xml:space="preserve">102261302607</t>
  </si>
  <si>
    <t xml:space="preserve">102261302726</t>
  </si>
  <si>
    <t xml:space="preserve">05019804</t>
  </si>
  <si>
    <t xml:space="preserve">102261300101</t>
  </si>
  <si>
    <t xml:space="preserve">102261302013</t>
  </si>
  <si>
    <t xml:space="preserve">102261300125</t>
  </si>
  <si>
    <t xml:space="preserve">05019805</t>
  </si>
  <si>
    <t xml:space="preserve">102261303922</t>
  </si>
  <si>
    <t xml:space="preserve">102261302811</t>
  </si>
  <si>
    <t xml:space="preserve">102261301729</t>
  </si>
  <si>
    <t xml:space="preserve">102261303420</t>
  </si>
  <si>
    <t xml:space="preserve">102261300311</t>
  </si>
  <si>
    <t xml:space="preserve">102261303214</t>
  </si>
  <si>
    <t xml:space="preserve">102261300217</t>
  </si>
  <si>
    <t xml:space="preserve">102261300830</t>
  </si>
  <si>
    <t xml:space="preserve">102261303124</t>
  </si>
  <si>
    <t xml:space="preserve">从江县贯洞镇人民政府</t>
  </si>
  <si>
    <t xml:space="preserve">05019901</t>
  </si>
  <si>
    <t xml:space="preserve">102261303522</t>
  </si>
  <si>
    <t xml:space="preserve">102261302619</t>
  </si>
  <si>
    <t xml:space="preserve">102261303409</t>
  </si>
  <si>
    <t xml:space="preserve">05019902</t>
  </si>
  <si>
    <t xml:space="preserve">102261300401</t>
  </si>
  <si>
    <t xml:space="preserve">102261302410</t>
  </si>
  <si>
    <t xml:space="preserve">102261302118</t>
  </si>
  <si>
    <t xml:space="preserve">102261302708</t>
  </si>
  <si>
    <t xml:space="preserve">102261300509</t>
  </si>
  <si>
    <t xml:space="preserve">102261300805</t>
  </si>
  <si>
    <t xml:space="preserve">从江县停洞镇人民政府</t>
  </si>
  <si>
    <t xml:space="preserve">05020001</t>
  </si>
  <si>
    <t xml:space="preserve">102261302322</t>
  </si>
  <si>
    <t xml:space="preserve">102261304312</t>
  </si>
  <si>
    <t xml:space="preserve">102261301009</t>
  </si>
  <si>
    <t xml:space="preserve">05020002</t>
  </si>
  <si>
    <t xml:space="preserve">102261302005</t>
  </si>
  <si>
    <t xml:space="preserve">102261300913</t>
  </si>
  <si>
    <t xml:space="preserve">102261303520</t>
  </si>
  <si>
    <t xml:space="preserve">102261302703</t>
  </si>
  <si>
    <t xml:space="preserve">102261302015</t>
  </si>
  <si>
    <t xml:space="preserve">102261303926</t>
  </si>
  <si>
    <t xml:space="preserve">05020003</t>
  </si>
  <si>
    <t xml:space="preserve">102261304202</t>
  </si>
  <si>
    <t xml:space="preserve">102261301707</t>
  </si>
  <si>
    <t xml:space="preserve">102261302727</t>
  </si>
  <si>
    <t xml:space="preserve">从江县宰便镇人民政府</t>
  </si>
  <si>
    <t xml:space="preserve">05020101</t>
  </si>
  <si>
    <t xml:space="preserve">102261300520</t>
  </si>
  <si>
    <t xml:space="preserve">102261300413</t>
  </si>
  <si>
    <t xml:space="preserve">102261300907</t>
  </si>
  <si>
    <t xml:space="preserve">05020102</t>
  </si>
  <si>
    <t xml:space="preserve">102261304111</t>
  </si>
  <si>
    <t xml:space="preserve">102261302130</t>
  </si>
  <si>
    <t xml:space="preserve">102261300507</t>
  </si>
  <si>
    <t xml:space="preserve">102261301726</t>
  </si>
  <si>
    <t xml:space="preserve">102261300315</t>
  </si>
  <si>
    <t xml:space="preserve">102261301727</t>
  </si>
  <si>
    <t xml:space="preserve">从江县西山镇人民政府</t>
  </si>
  <si>
    <t xml:space="preserve">05020201</t>
  </si>
  <si>
    <t xml:space="preserve">102261302510</t>
  </si>
  <si>
    <t xml:space="preserve">102261302223</t>
  </si>
  <si>
    <t xml:space="preserve">102261302625</t>
  </si>
  <si>
    <t xml:space="preserve">102261303328</t>
  </si>
  <si>
    <t xml:space="preserve">102261302108</t>
  </si>
  <si>
    <t xml:space="preserve">102261304124</t>
  </si>
  <si>
    <t xml:space="preserve">05020202</t>
  </si>
  <si>
    <t xml:space="preserve">102261302710</t>
  </si>
  <si>
    <t xml:space="preserve">102261304329</t>
  </si>
  <si>
    <t xml:space="preserve">102261301628</t>
  </si>
  <si>
    <t xml:space="preserve">从江县丙梅街道办事处</t>
  </si>
  <si>
    <t xml:space="preserve">05020301</t>
  </si>
  <si>
    <t xml:space="preserve">102261301011</t>
  </si>
  <si>
    <t xml:space="preserve">102261301220</t>
  </si>
  <si>
    <t xml:space="preserve">102261301014</t>
  </si>
  <si>
    <t xml:space="preserve">102261302405</t>
  </si>
  <si>
    <t xml:space="preserve">102261301103</t>
  </si>
  <si>
    <t xml:space="preserve">102261303213</t>
  </si>
  <si>
    <t xml:space="preserve">中共榕江县委办公室</t>
  </si>
  <si>
    <t xml:space="preserve">05020401</t>
  </si>
  <si>
    <t xml:space="preserve">102261301221</t>
  </si>
  <si>
    <t xml:space="preserve">102261302502</t>
  </si>
  <si>
    <t xml:space="preserve">102261404220</t>
  </si>
  <si>
    <t xml:space="preserve">05020402</t>
  </si>
  <si>
    <t xml:space="preserve">102261400629</t>
  </si>
  <si>
    <t xml:space="preserve">102261402302</t>
  </si>
  <si>
    <t xml:space="preserve">102261401204</t>
  </si>
  <si>
    <t xml:space="preserve">榕江县人民检察院</t>
  </si>
  <si>
    <t xml:space="preserve">05020501</t>
  </si>
  <si>
    <t xml:space="preserve">102261402006</t>
  </si>
  <si>
    <t xml:space="preserve">102261402108</t>
  </si>
  <si>
    <t xml:space="preserve">102261400508</t>
  </si>
  <si>
    <t xml:space="preserve">102261400326</t>
  </si>
  <si>
    <t xml:space="preserve">102261403101</t>
  </si>
  <si>
    <t xml:space="preserve">102261402313</t>
  </si>
  <si>
    <t xml:space="preserve">榕江县市场监督管理局</t>
  </si>
  <si>
    <t xml:space="preserve">05020601</t>
  </si>
  <si>
    <t xml:space="preserve">102261400729</t>
  </si>
  <si>
    <t xml:space="preserve">102261403528</t>
  </si>
  <si>
    <t xml:space="preserve">102261402404</t>
  </si>
  <si>
    <t xml:space="preserve">05020602</t>
  </si>
  <si>
    <t xml:space="preserve">102261400719</t>
  </si>
  <si>
    <t xml:space="preserve">102261403302</t>
  </si>
  <si>
    <t xml:space="preserve">102261400529</t>
  </si>
  <si>
    <t xml:space="preserve">05020603</t>
  </si>
  <si>
    <t xml:space="preserve">102261401508</t>
  </si>
  <si>
    <t xml:space="preserve">102261401605</t>
  </si>
  <si>
    <t xml:space="preserve">102261402018</t>
  </si>
  <si>
    <t xml:space="preserve">05020604</t>
  </si>
  <si>
    <t xml:space="preserve">102261400305</t>
  </si>
  <si>
    <t xml:space="preserve">102261404026</t>
  </si>
  <si>
    <t xml:space="preserve">102261403215</t>
  </si>
  <si>
    <t xml:space="preserve">榕江县司法局</t>
  </si>
  <si>
    <t xml:space="preserve">05020701</t>
  </si>
  <si>
    <t xml:space="preserve">102261402327</t>
  </si>
  <si>
    <t xml:space="preserve">102261402424</t>
  </si>
  <si>
    <t xml:space="preserve">102261401724</t>
  </si>
  <si>
    <t xml:space="preserve">榕江县财政局国库集中支付中心</t>
  </si>
  <si>
    <t xml:space="preserve">05020801</t>
  </si>
  <si>
    <t xml:space="preserve">102261402311</t>
  </si>
  <si>
    <t xml:space="preserve">102261400723</t>
  </si>
  <si>
    <t xml:space="preserve">102261402413</t>
  </si>
  <si>
    <t xml:space="preserve">05020802</t>
  </si>
  <si>
    <t xml:space="preserve">102261404126</t>
  </si>
  <si>
    <t xml:space="preserve">102261403007</t>
  </si>
  <si>
    <t xml:space="preserve">102261401107</t>
  </si>
  <si>
    <t xml:space="preserve">榕江县古州镇人民政府</t>
  </si>
  <si>
    <t xml:space="preserve">05020901</t>
  </si>
  <si>
    <t xml:space="preserve">102261404127</t>
  </si>
  <si>
    <t xml:space="preserve">102261403703</t>
  </si>
  <si>
    <t xml:space="preserve">102261404205</t>
  </si>
  <si>
    <t xml:space="preserve">05020902</t>
  </si>
  <si>
    <t xml:space="preserve">102261401003</t>
  </si>
  <si>
    <t xml:space="preserve">102261404007</t>
  </si>
  <si>
    <t xml:space="preserve">102261403922</t>
  </si>
  <si>
    <t xml:space="preserve">05020903</t>
  </si>
  <si>
    <t xml:space="preserve">102261403624</t>
  </si>
  <si>
    <t xml:space="preserve">102261400518</t>
  </si>
  <si>
    <t xml:space="preserve">102261400313</t>
  </si>
  <si>
    <t xml:space="preserve">专武干部</t>
  </si>
  <si>
    <t xml:space="preserve">05020904</t>
  </si>
  <si>
    <t xml:space="preserve">102261504219</t>
  </si>
  <si>
    <t xml:space="preserve">102261401023</t>
  </si>
  <si>
    <t xml:space="preserve">102261503809</t>
  </si>
  <si>
    <t xml:space="preserve">05020905</t>
  </si>
  <si>
    <t xml:space="preserve">102261500808</t>
  </si>
  <si>
    <t xml:space="preserve">102261500210</t>
  </si>
  <si>
    <t xml:space="preserve">102261504417</t>
  </si>
  <si>
    <t xml:space="preserve">榕江县忠诚镇人民政府</t>
  </si>
  <si>
    <t xml:space="preserve">05021001</t>
  </si>
  <si>
    <t xml:space="preserve">102261500708</t>
  </si>
  <si>
    <t xml:space="preserve">102261503925</t>
  </si>
  <si>
    <t xml:space="preserve">102261502023</t>
  </si>
  <si>
    <t xml:space="preserve">05021002</t>
  </si>
  <si>
    <t xml:space="preserve">102261501910</t>
  </si>
  <si>
    <t xml:space="preserve">102261500212</t>
  </si>
  <si>
    <t xml:space="preserve">102261501412</t>
  </si>
  <si>
    <t xml:space="preserve">榕江县寨蒿镇人民政府</t>
  </si>
  <si>
    <t xml:space="preserve">05021101</t>
  </si>
  <si>
    <t xml:space="preserve">102261504105</t>
  </si>
  <si>
    <t xml:space="preserve">102261504319</t>
  </si>
  <si>
    <t xml:space="preserve">102261500230</t>
  </si>
  <si>
    <t xml:space="preserve">05021102</t>
  </si>
  <si>
    <t xml:space="preserve">102261501618</t>
  </si>
  <si>
    <t xml:space="preserve">102261502919</t>
  </si>
  <si>
    <t xml:space="preserve">102261501313</t>
  </si>
  <si>
    <t xml:space="preserve">05021103</t>
  </si>
  <si>
    <t xml:space="preserve">102261502209</t>
  </si>
  <si>
    <t xml:space="preserve">102261500701</t>
  </si>
  <si>
    <t xml:space="preserve">102261500711</t>
  </si>
  <si>
    <t xml:space="preserve">榕江县朗洞镇人民政府</t>
  </si>
  <si>
    <t xml:space="preserve">05021201</t>
  </si>
  <si>
    <t xml:space="preserve">102261502813</t>
  </si>
  <si>
    <t xml:space="preserve">102261502824</t>
  </si>
  <si>
    <t xml:space="preserve">102261502925</t>
  </si>
  <si>
    <t xml:space="preserve">05021202</t>
  </si>
  <si>
    <t xml:space="preserve">102261502216</t>
  </si>
  <si>
    <t xml:space="preserve">102261504227</t>
  </si>
  <si>
    <t xml:space="preserve">102261504410</t>
  </si>
  <si>
    <t xml:space="preserve">榕江县乐里镇人民政府</t>
  </si>
  <si>
    <t xml:space="preserve">05021301</t>
  </si>
  <si>
    <t xml:space="preserve">102261502626</t>
  </si>
  <si>
    <t xml:space="preserve">102261501421</t>
  </si>
  <si>
    <t xml:space="preserve">102261503411</t>
  </si>
  <si>
    <t xml:space="preserve">05021302</t>
  </si>
  <si>
    <t xml:space="preserve">102261502517</t>
  </si>
  <si>
    <t xml:space="preserve">102261503630</t>
  </si>
  <si>
    <t xml:space="preserve">102261503825</t>
  </si>
  <si>
    <t xml:space="preserve">05021303</t>
  </si>
  <si>
    <t xml:space="preserve">102261503011</t>
  </si>
  <si>
    <t xml:space="preserve">102261504206</t>
  </si>
  <si>
    <t xml:space="preserve">102261502507</t>
  </si>
  <si>
    <t xml:space="preserve">榕江县平永镇人民政府</t>
  </si>
  <si>
    <t xml:space="preserve">05021401</t>
  </si>
  <si>
    <t xml:space="preserve">102261500203</t>
  </si>
  <si>
    <t xml:space="preserve">102261504101</t>
  </si>
  <si>
    <t xml:space="preserve">102261503930</t>
  </si>
  <si>
    <t xml:space="preserve">05021402</t>
  </si>
  <si>
    <t xml:space="preserve">102261500204</t>
  </si>
  <si>
    <t xml:space="preserve">102261504221</t>
  </si>
  <si>
    <t xml:space="preserve">102261500508</t>
  </si>
  <si>
    <t xml:space="preserve">榕江县平江镇人民政府</t>
  </si>
  <si>
    <t xml:space="preserve">05021501</t>
  </si>
  <si>
    <t xml:space="preserve">102261501815</t>
  </si>
  <si>
    <t xml:space="preserve">102261500805</t>
  </si>
  <si>
    <t xml:space="preserve">102261504419</t>
  </si>
  <si>
    <t xml:space="preserve">榕江县八开镇人民政府</t>
  </si>
  <si>
    <t xml:space="preserve">05021601</t>
  </si>
  <si>
    <t xml:space="preserve">102261503810</t>
  </si>
  <si>
    <t xml:space="preserve">102261500603</t>
  </si>
  <si>
    <t xml:space="preserve">102261500401</t>
  </si>
  <si>
    <t xml:space="preserve">102261500517</t>
  </si>
  <si>
    <t xml:space="preserve">05021602</t>
  </si>
  <si>
    <t xml:space="preserve">102261502508</t>
  </si>
  <si>
    <t xml:space="preserve">102261502420</t>
  </si>
  <si>
    <t xml:space="preserve">102261503426</t>
  </si>
  <si>
    <t xml:space="preserve">05021603</t>
  </si>
  <si>
    <t xml:space="preserve">102261500303</t>
  </si>
  <si>
    <t xml:space="preserve">102261501921</t>
  </si>
  <si>
    <t xml:space="preserve">102261501517</t>
  </si>
  <si>
    <t xml:space="preserve">榕江县崇义乡人民政府</t>
  </si>
  <si>
    <t xml:space="preserve">05021701</t>
  </si>
  <si>
    <t xml:space="preserve">102261500605</t>
  </si>
  <si>
    <t xml:space="preserve">102261504120</t>
  </si>
  <si>
    <t xml:space="preserve">102261503028</t>
  </si>
  <si>
    <t xml:space="preserve">05021702</t>
  </si>
  <si>
    <t xml:space="preserve">102261500927</t>
  </si>
  <si>
    <t xml:space="preserve">102261502016</t>
  </si>
  <si>
    <t xml:space="preserve">102261501927</t>
  </si>
  <si>
    <t xml:space="preserve">榕江县两汪乡人民政府</t>
  </si>
  <si>
    <t xml:space="preserve">05021801</t>
  </si>
  <si>
    <t xml:space="preserve">102261502618</t>
  </si>
  <si>
    <t xml:space="preserve">102261500908</t>
  </si>
  <si>
    <t xml:space="preserve">102261502520</t>
  </si>
  <si>
    <t xml:space="preserve">榕江县平阳乡人民政府</t>
  </si>
  <si>
    <t xml:space="preserve">05021901</t>
  </si>
  <si>
    <t xml:space="preserve">102261502911</t>
  </si>
  <si>
    <t xml:space="preserve">102261501911</t>
  </si>
  <si>
    <t xml:space="preserve">102261501122</t>
  </si>
  <si>
    <t xml:space="preserve">05021902</t>
  </si>
  <si>
    <t xml:space="preserve">102261504222</t>
  </si>
  <si>
    <t xml:space="preserve">102261503619</t>
  </si>
  <si>
    <t xml:space="preserve">102261504109</t>
  </si>
  <si>
    <t xml:space="preserve">榕江县仁里水族乡人民政府</t>
  </si>
  <si>
    <t xml:space="preserve">05022001</t>
  </si>
  <si>
    <t xml:space="preserve">102261504029</t>
  </si>
  <si>
    <t xml:space="preserve">102261502620</t>
  </si>
  <si>
    <t xml:space="preserve">102261503122</t>
  </si>
  <si>
    <t xml:space="preserve">榕江县塔石瑶族水族乡人民政府</t>
  </si>
  <si>
    <t xml:space="preserve">05022101</t>
  </si>
  <si>
    <t xml:space="preserve">102261502809</t>
  </si>
  <si>
    <t xml:space="preserve">102261501018</t>
  </si>
  <si>
    <t xml:space="preserve">102261501021</t>
  </si>
  <si>
    <t xml:space="preserve">05022102</t>
  </si>
  <si>
    <t xml:space="preserve">102261500221</t>
  </si>
  <si>
    <t xml:space="preserve">102261500616</t>
  </si>
  <si>
    <t xml:space="preserve">102261500130</t>
  </si>
  <si>
    <t xml:space="preserve">05022103</t>
  </si>
  <si>
    <t xml:space="preserve">102261500324</t>
  </si>
  <si>
    <t xml:space="preserve">102261501422</t>
  </si>
  <si>
    <t xml:space="preserve">102261503314</t>
  </si>
  <si>
    <t xml:space="preserve">榕江县三江水族乡人民政府</t>
  </si>
  <si>
    <t xml:space="preserve">05022201</t>
  </si>
  <si>
    <t xml:space="preserve">102261504428</t>
  </si>
  <si>
    <t xml:space="preserve">102261503616</t>
  </si>
  <si>
    <t xml:space="preserve">102261501302</t>
  </si>
  <si>
    <t xml:space="preserve">05022202</t>
  </si>
  <si>
    <t xml:space="preserve">102261502110</t>
  </si>
  <si>
    <t xml:space="preserve">102261503315</t>
  </si>
  <si>
    <t xml:space="preserve">102261503823</t>
  </si>
  <si>
    <t xml:space="preserve">05022203</t>
  </si>
  <si>
    <t xml:space="preserve">102261502815</t>
  </si>
  <si>
    <t xml:space="preserve">102261501118</t>
  </si>
  <si>
    <t xml:space="preserve">102261500830</t>
  </si>
  <si>
    <t xml:space="preserve">05022204</t>
  </si>
  <si>
    <t xml:space="preserve">102261501025</t>
  </si>
  <si>
    <t xml:space="preserve">102261500723</t>
  </si>
  <si>
    <t xml:space="preserve">102261502819</t>
  </si>
  <si>
    <t xml:space="preserve">榕江县定威水族乡人民政府</t>
  </si>
  <si>
    <t xml:space="preserve">05022301</t>
  </si>
  <si>
    <t xml:space="preserve">102261503115</t>
  </si>
  <si>
    <t xml:space="preserve">102261502401</t>
  </si>
  <si>
    <t xml:space="preserve">102261503802</t>
  </si>
  <si>
    <t xml:space="preserve">05022302</t>
  </si>
  <si>
    <t xml:space="preserve">102261503904</t>
  </si>
  <si>
    <t xml:space="preserve">102261503526</t>
  </si>
  <si>
    <t xml:space="preserve">102261503229</t>
  </si>
  <si>
    <t xml:space="preserve">榕江县兴华水族乡人民政府</t>
  </si>
  <si>
    <t xml:space="preserve">05022401</t>
  </si>
  <si>
    <t xml:space="preserve">102261500819</t>
  </si>
  <si>
    <t xml:space="preserve">102261500516</t>
  </si>
  <si>
    <t xml:space="preserve">102261504102</t>
  </si>
  <si>
    <t xml:space="preserve">05022402</t>
  </si>
  <si>
    <t xml:space="preserve">102261503015</t>
  </si>
  <si>
    <t xml:space="preserve">102261500730</t>
  </si>
  <si>
    <t xml:space="preserve">102261500607</t>
  </si>
  <si>
    <t xml:space="preserve">05022403</t>
  </si>
  <si>
    <t xml:space="preserve">102261503801</t>
  </si>
  <si>
    <t xml:space="preserve">102261502821</t>
  </si>
  <si>
    <t xml:space="preserve">102261600405</t>
  </si>
  <si>
    <t xml:space="preserve">05022404</t>
  </si>
  <si>
    <t xml:space="preserve">102261600210</t>
  </si>
  <si>
    <t xml:space="preserve">102261601607</t>
  </si>
  <si>
    <t xml:space="preserve">102261600626</t>
  </si>
  <si>
    <t xml:space="preserve">榕江县水尾水族乡人民政府</t>
  </si>
  <si>
    <t xml:space="preserve">05022501</t>
  </si>
  <si>
    <t xml:space="preserve">102261602919</t>
  </si>
  <si>
    <t xml:space="preserve">102261600213</t>
  </si>
  <si>
    <t xml:space="preserve">102261600324</t>
  </si>
  <si>
    <t xml:space="preserve">05022502</t>
  </si>
  <si>
    <t xml:space="preserve">102261602810</t>
  </si>
  <si>
    <t xml:space="preserve">102261600709</t>
  </si>
  <si>
    <t xml:space="preserve">102261601312</t>
  </si>
  <si>
    <t xml:space="preserve">榕江县计划乡人民政府</t>
  </si>
  <si>
    <t xml:space="preserve">05022601</t>
  </si>
  <si>
    <t xml:space="preserve">102261600901</t>
  </si>
  <si>
    <t xml:space="preserve">102261600212</t>
  </si>
  <si>
    <t xml:space="preserve">102261601618</t>
  </si>
  <si>
    <t xml:space="preserve">雷山县卫生健康局</t>
  </si>
  <si>
    <t xml:space="preserve">05022701</t>
  </si>
  <si>
    <t xml:space="preserve">102261600506</t>
  </si>
  <si>
    <t xml:space="preserve">102261601920</t>
  </si>
  <si>
    <t xml:space="preserve">102261601424</t>
  </si>
  <si>
    <t xml:space="preserve">雷山县住房和城乡建设局</t>
  </si>
  <si>
    <t xml:space="preserve">05022801</t>
  </si>
  <si>
    <t xml:space="preserve">102261601813</t>
  </si>
  <si>
    <t xml:space="preserve">102261602120</t>
  </si>
  <si>
    <t xml:space="preserve">102261602816</t>
  </si>
  <si>
    <t xml:space="preserve">雷山县市场监督管理局</t>
  </si>
  <si>
    <t xml:space="preserve">05022901</t>
  </si>
  <si>
    <t xml:space="preserve">102261603101</t>
  </si>
  <si>
    <t xml:space="preserve">102261600104</t>
  </si>
  <si>
    <t xml:space="preserve">102261600321</t>
  </si>
  <si>
    <t xml:space="preserve">05022902</t>
  </si>
  <si>
    <t xml:space="preserve">102261601104</t>
  </si>
  <si>
    <t xml:space="preserve">102261600209</t>
  </si>
  <si>
    <t xml:space="preserve">102261602309</t>
  </si>
  <si>
    <t xml:space="preserve">雷山文化旅游产业园区管理委员会</t>
  </si>
  <si>
    <t xml:space="preserve">05023001</t>
  </si>
  <si>
    <t xml:space="preserve">102261602109</t>
  </si>
  <si>
    <t xml:space="preserve">102261600115</t>
  </si>
  <si>
    <t xml:space="preserve">102261600207</t>
  </si>
  <si>
    <t xml:space="preserve">雷山县丹江镇人民政府</t>
  </si>
  <si>
    <t xml:space="preserve">05023101</t>
  </si>
  <si>
    <t xml:space="preserve">102261602511</t>
  </si>
  <si>
    <t xml:space="preserve">102261602820</t>
  </si>
  <si>
    <t xml:space="preserve">102261601122</t>
  </si>
  <si>
    <t xml:space="preserve">05023102</t>
  </si>
  <si>
    <t xml:space="preserve">102261602808</t>
  </si>
  <si>
    <t xml:space="preserve">102261602214</t>
  </si>
  <si>
    <t xml:space="preserve">102261601205</t>
  </si>
  <si>
    <t xml:space="preserve">雷山县永乐镇人民政府</t>
  </si>
  <si>
    <t xml:space="preserve">05023201</t>
  </si>
  <si>
    <t xml:space="preserve">102261601923</t>
  </si>
  <si>
    <t xml:space="preserve">102261602205</t>
  </si>
  <si>
    <t xml:space="preserve">102261600416</t>
  </si>
  <si>
    <t xml:space="preserve">05023202</t>
  </si>
  <si>
    <t xml:space="preserve">102261600821</t>
  </si>
  <si>
    <t xml:space="preserve">102261603008</t>
  </si>
  <si>
    <t xml:space="preserve">102261602417</t>
  </si>
  <si>
    <t xml:space="preserve">05023203</t>
  </si>
  <si>
    <t xml:space="preserve">102261601925</t>
  </si>
  <si>
    <t xml:space="preserve">102261602525</t>
  </si>
  <si>
    <t xml:space="preserve">102261601810</t>
  </si>
  <si>
    <t xml:space="preserve">05023204</t>
  </si>
  <si>
    <t xml:space="preserve">102261600407</t>
  </si>
  <si>
    <t xml:space="preserve">102261600422</t>
  </si>
  <si>
    <t xml:space="preserve">102261602330</t>
  </si>
  <si>
    <t xml:space="preserve">05023205</t>
  </si>
  <si>
    <t xml:space="preserve">102261602801</t>
  </si>
  <si>
    <t xml:space="preserve">102261601006</t>
  </si>
  <si>
    <t xml:space="preserve">102261602407</t>
  </si>
  <si>
    <t xml:space="preserve">雷山县西江镇人民政府</t>
  </si>
  <si>
    <t xml:space="preserve">05023301</t>
  </si>
  <si>
    <t xml:space="preserve">102261602121</t>
  </si>
  <si>
    <t xml:space="preserve">102261601829</t>
  </si>
  <si>
    <t xml:space="preserve">102261602706</t>
  </si>
  <si>
    <t xml:space="preserve">05023302</t>
  </si>
  <si>
    <t xml:space="preserve">102261602920</t>
  </si>
  <si>
    <t xml:space="preserve">102261602101</t>
  </si>
  <si>
    <t xml:space="preserve">102261600706</t>
  </si>
  <si>
    <t xml:space="preserve">05023303</t>
  </si>
  <si>
    <t xml:space="preserve">102261601503</t>
  </si>
  <si>
    <t xml:space="preserve">102261600730</t>
  </si>
  <si>
    <t xml:space="preserve">102261600903</t>
  </si>
  <si>
    <t xml:space="preserve">雷山县郎德镇人民政府</t>
  </si>
  <si>
    <t xml:space="preserve">05023401</t>
  </si>
  <si>
    <t xml:space="preserve">102261602413</t>
  </si>
  <si>
    <t xml:space="preserve">102261601504</t>
  </si>
  <si>
    <t xml:space="preserve">102261602111</t>
  </si>
  <si>
    <t xml:space="preserve">雷山县大塘镇人民政府</t>
  </si>
  <si>
    <t xml:space="preserve">05023501</t>
  </si>
  <si>
    <t xml:space="preserve">102261602523</t>
  </si>
  <si>
    <t xml:space="preserve">102261601821</t>
  </si>
  <si>
    <t xml:space="preserve">102261600723</t>
  </si>
  <si>
    <t xml:space="preserve">05023502</t>
  </si>
  <si>
    <t xml:space="preserve">102261603115</t>
  </si>
  <si>
    <t xml:space="preserve">102261600528</t>
  </si>
  <si>
    <t xml:space="preserve">102261600121</t>
  </si>
  <si>
    <t xml:space="preserve">雷山县望丰乡人民政府</t>
  </si>
  <si>
    <t xml:space="preserve">05023601</t>
  </si>
  <si>
    <t xml:space="preserve">102261601614</t>
  </si>
  <si>
    <t xml:space="preserve">102261602718</t>
  </si>
  <si>
    <t xml:space="preserve">102261601001</t>
  </si>
  <si>
    <t xml:space="preserve">05023602</t>
  </si>
  <si>
    <t xml:space="preserve">102261600809</t>
  </si>
  <si>
    <t xml:space="preserve">102261601919</t>
  </si>
  <si>
    <t xml:space="preserve">102261602306</t>
  </si>
  <si>
    <t xml:space="preserve">05023603</t>
  </si>
  <si>
    <t xml:space="preserve">102261601426</t>
  </si>
  <si>
    <t xml:space="preserve">102261600418</t>
  </si>
  <si>
    <t xml:space="preserve">102261701022</t>
  </si>
  <si>
    <t xml:space="preserve">雷山县达地水族乡人民政府</t>
  </si>
  <si>
    <t xml:space="preserve">05023701</t>
  </si>
  <si>
    <t xml:space="preserve">102261701422</t>
  </si>
  <si>
    <t xml:space="preserve">102261701615</t>
  </si>
  <si>
    <t xml:space="preserve">102261700728</t>
  </si>
  <si>
    <t xml:space="preserve">05023702</t>
  </si>
  <si>
    <t xml:space="preserve">102261702516</t>
  </si>
  <si>
    <t xml:space="preserve">102261702506</t>
  </si>
  <si>
    <t xml:space="preserve">102261700326</t>
  </si>
  <si>
    <t xml:space="preserve">中共台江县纪律检查委员会、台江县监察委员会</t>
  </si>
  <si>
    <t xml:space="preserve">05023801</t>
  </si>
  <si>
    <t xml:space="preserve">102261702325</t>
  </si>
  <si>
    <t xml:space="preserve">102261703105</t>
  </si>
  <si>
    <t xml:space="preserve">102261701702</t>
  </si>
  <si>
    <t xml:space="preserve">05023802</t>
  </si>
  <si>
    <t xml:space="preserve">102261703104</t>
  </si>
  <si>
    <t xml:space="preserve">102261700617</t>
  </si>
  <si>
    <t xml:space="preserve">102261702709</t>
  </si>
  <si>
    <t xml:space="preserve">台江县发展和改革局</t>
  </si>
  <si>
    <t xml:space="preserve">05023901</t>
  </si>
  <si>
    <t xml:space="preserve">102261700410</t>
  </si>
  <si>
    <t xml:space="preserve">102261700203</t>
  </si>
  <si>
    <t xml:space="preserve">102261701205</t>
  </si>
  <si>
    <t xml:space="preserve">台江县自然资源局</t>
  </si>
  <si>
    <t xml:space="preserve">05024001</t>
  </si>
  <si>
    <t xml:space="preserve">102261700804</t>
  </si>
  <si>
    <t xml:space="preserve">102261700216</t>
  </si>
  <si>
    <t xml:space="preserve">102261702216</t>
  </si>
  <si>
    <t xml:space="preserve">台江县住房和城乡建设局</t>
  </si>
  <si>
    <t xml:space="preserve">05024101</t>
  </si>
  <si>
    <t xml:space="preserve">102261701703</t>
  </si>
  <si>
    <t xml:space="preserve">102261700217</t>
  </si>
  <si>
    <t xml:space="preserve">102261701609</t>
  </si>
  <si>
    <t xml:space="preserve">台江县农业农村局</t>
  </si>
  <si>
    <t xml:space="preserve">05024201</t>
  </si>
  <si>
    <t xml:space="preserve">102261700302</t>
  </si>
  <si>
    <t xml:space="preserve">102261702929</t>
  </si>
  <si>
    <t xml:space="preserve">102261700313</t>
  </si>
  <si>
    <t xml:space="preserve">台江县教育和科技局</t>
  </si>
  <si>
    <t xml:space="preserve">05024301</t>
  </si>
  <si>
    <t xml:space="preserve">102261702205</t>
  </si>
  <si>
    <t xml:space="preserve">102261700918</t>
  </si>
  <si>
    <t xml:space="preserve">102261703118</t>
  </si>
  <si>
    <t xml:space="preserve">05024302</t>
  </si>
  <si>
    <t xml:space="preserve">102261701017</t>
  </si>
  <si>
    <t xml:space="preserve">102261700102</t>
  </si>
  <si>
    <t xml:space="preserve">102261701626</t>
  </si>
  <si>
    <t xml:space="preserve">台江县人民检察院</t>
  </si>
  <si>
    <t xml:space="preserve">司法行政人员</t>
  </si>
  <si>
    <t xml:space="preserve">05024401</t>
  </si>
  <si>
    <t xml:space="preserve">102261703120</t>
  </si>
  <si>
    <t xml:space="preserve">102261701919</t>
  </si>
  <si>
    <t xml:space="preserve">102261702226</t>
  </si>
  <si>
    <t xml:space="preserve">台江县司法局</t>
  </si>
  <si>
    <t xml:space="preserve">05024501</t>
  </si>
  <si>
    <t xml:space="preserve">102261702703</t>
  </si>
  <si>
    <t xml:space="preserve">102261703004</t>
  </si>
  <si>
    <t xml:space="preserve">102261702711</t>
  </si>
  <si>
    <t xml:space="preserve">05024502</t>
  </si>
  <si>
    <t xml:space="preserve">102261701109</t>
  </si>
  <si>
    <t xml:space="preserve">102261700403</t>
  </si>
  <si>
    <t xml:space="preserve">102261701913</t>
  </si>
  <si>
    <t xml:space="preserve">台江县市场监督管理局</t>
  </si>
  <si>
    <t xml:space="preserve">05024601</t>
  </si>
  <si>
    <t xml:space="preserve">102261701102</t>
  </si>
  <si>
    <t xml:space="preserve">102261801718</t>
  </si>
  <si>
    <t xml:space="preserve">102261803909</t>
  </si>
  <si>
    <t xml:space="preserve">05024602</t>
  </si>
  <si>
    <t xml:space="preserve">102261803505</t>
  </si>
  <si>
    <t xml:space="preserve">102261800625</t>
  </si>
  <si>
    <t xml:space="preserve">102261803125</t>
  </si>
  <si>
    <t xml:space="preserve">05024603</t>
  </si>
  <si>
    <t xml:space="preserve">102261802128</t>
  </si>
  <si>
    <t xml:space="preserve">102261800214</t>
  </si>
  <si>
    <t xml:space="preserve">102261801613</t>
  </si>
  <si>
    <t xml:space="preserve">中国共产主义青年团台江县委员会</t>
  </si>
  <si>
    <t xml:space="preserve">05024701</t>
  </si>
  <si>
    <t xml:space="preserve">102261801812</t>
  </si>
  <si>
    <t xml:space="preserve">102261803919</t>
  </si>
  <si>
    <t xml:space="preserve">102261803704</t>
  </si>
  <si>
    <t xml:space="preserve">05024702</t>
  </si>
  <si>
    <t xml:space="preserve">102261801226</t>
  </si>
  <si>
    <t xml:space="preserve">102261802902</t>
  </si>
  <si>
    <t xml:space="preserve">102261803824</t>
  </si>
  <si>
    <t xml:space="preserve">台江县旅游产业发展办公室</t>
  </si>
  <si>
    <t xml:space="preserve">05024801</t>
  </si>
  <si>
    <t xml:space="preserve">102261800218</t>
  </si>
  <si>
    <t xml:space="preserve">102261803406</t>
  </si>
  <si>
    <t xml:space="preserve">102261801927</t>
  </si>
  <si>
    <t xml:space="preserve">05024802</t>
  </si>
  <si>
    <t xml:space="preserve">102261801215</t>
  </si>
  <si>
    <t xml:space="preserve">102261801113</t>
  </si>
  <si>
    <t xml:space="preserve">102261801730</t>
  </si>
  <si>
    <t xml:space="preserve">台江县投资促进局</t>
  </si>
  <si>
    <t xml:space="preserve">05024901</t>
  </si>
  <si>
    <t xml:space="preserve">102261801123</t>
  </si>
  <si>
    <t xml:space="preserve">102261800324</t>
  </si>
  <si>
    <t xml:space="preserve">102261802226</t>
  </si>
  <si>
    <t xml:space="preserve">台江县台盘乡人民政府</t>
  </si>
  <si>
    <t xml:space="preserve">05025001</t>
  </si>
  <si>
    <t xml:space="preserve">102261801716</t>
  </si>
  <si>
    <t xml:space="preserve">102261801524</t>
  </si>
  <si>
    <t xml:space="preserve">102261801726</t>
  </si>
  <si>
    <t xml:space="preserve">05025002</t>
  </si>
  <si>
    <t xml:space="preserve">102261802218</t>
  </si>
  <si>
    <t xml:space="preserve">102261804608</t>
  </si>
  <si>
    <t xml:space="preserve">102261800807</t>
  </si>
  <si>
    <t xml:space="preserve">05025003</t>
  </si>
  <si>
    <t xml:space="preserve">102261803230</t>
  </si>
  <si>
    <t xml:space="preserve">102261803307</t>
  </si>
  <si>
    <t xml:space="preserve">102261800122</t>
  </si>
  <si>
    <t xml:space="preserve">05025004</t>
  </si>
  <si>
    <t xml:space="preserve">102261801815</t>
  </si>
  <si>
    <t xml:space="preserve">102261800521</t>
  </si>
  <si>
    <t xml:space="preserve">102261801322</t>
  </si>
  <si>
    <t xml:space="preserve">05025005</t>
  </si>
  <si>
    <t xml:space="preserve">102261800615</t>
  </si>
  <si>
    <t xml:space="preserve">102261801611</t>
  </si>
  <si>
    <t xml:space="preserve">102261802807</t>
  </si>
  <si>
    <t xml:space="preserve">05025006</t>
  </si>
  <si>
    <t xml:space="preserve">102261801419</t>
  </si>
  <si>
    <t xml:space="preserve">102261802019</t>
  </si>
  <si>
    <t xml:space="preserve">102261800930</t>
  </si>
  <si>
    <t xml:space="preserve">台江县老屯乡人民政府</t>
  </si>
  <si>
    <t xml:space="preserve">05025101</t>
  </si>
  <si>
    <t xml:space="preserve">102261802227</t>
  </si>
  <si>
    <t xml:space="preserve">102261800106</t>
  </si>
  <si>
    <t xml:space="preserve">102261803215</t>
  </si>
  <si>
    <t xml:space="preserve">05025102</t>
  </si>
  <si>
    <t xml:space="preserve">102261802716</t>
  </si>
  <si>
    <t xml:space="preserve">102261802406</t>
  </si>
  <si>
    <t xml:space="preserve">102261802127</t>
  </si>
  <si>
    <t xml:space="preserve">台江县革一镇人民政府</t>
  </si>
  <si>
    <t xml:space="preserve">05025201</t>
  </si>
  <si>
    <t xml:space="preserve">102261801617</t>
  </si>
  <si>
    <t xml:space="preserve">102261803105</t>
  </si>
  <si>
    <t xml:space="preserve">102261803917</t>
  </si>
  <si>
    <t xml:space="preserve">05025202</t>
  </si>
  <si>
    <t xml:space="preserve">102261803428</t>
  </si>
  <si>
    <t xml:space="preserve">102261802313</t>
  </si>
  <si>
    <t xml:space="preserve">102261804322</t>
  </si>
  <si>
    <t xml:space="preserve">102261801729</t>
  </si>
  <si>
    <t xml:space="preserve">102261800405</t>
  </si>
  <si>
    <t xml:space="preserve">102261802229</t>
  </si>
  <si>
    <t xml:space="preserve">05025203</t>
  </si>
  <si>
    <t xml:space="preserve">102261804507</t>
  </si>
  <si>
    <t xml:space="preserve">102261800920</t>
  </si>
  <si>
    <t xml:space="preserve">102261802105</t>
  </si>
  <si>
    <t xml:space="preserve">102261804224</t>
  </si>
  <si>
    <t xml:space="preserve">102261803713</t>
  </si>
  <si>
    <t xml:space="preserve">102261801220</t>
  </si>
  <si>
    <t xml:space="preserve">台江县方召镇人民政府</t>
  </si>
  <si>
    <t xml:space="preserve">05025301</t>
  </si>
  <si>
    <t xml:space="preserve">102261802212</t>
  </si>
  <si>
    <t xml:space="preserve">102261801502</t>
  </si>
  <si>
    <t xml:space="preserve">102261801721</t>
  </si>
  <si>
    <t xml:space="preserve">05025302</t>
  </si>
  <si>
    <t xml:space="preserve">102261800404</t>
  </si>
  <si>
    <t xml:space="preserve">102261802504</t>
  </si>
  <si>
    <t xml:space="preserve">102261804415</t>
  </si>
  <si>
    <t xml:space="preserve">台江县南宫镇人民政府</t>
  </si>
  <si>
    <t xml:space="preserve">05025401</t>
  </si>
  <si>
    <t xml:space="preserve">102261802018</t>
  </si>
  <si>
    <t xml:space="preserve">102261801422</t>
  </si>
  <si>
    <t xml:space="preserve">102261801014</t>
  </si>
  <si>
    <t xml:space="preserve">05025402</t>
  </si>
  <si>
    <t xml:space="preserve">102261801319</t>
  </si>
  <si>
    <t xml:space="preserve">102261800811</t>
  </si>
  <si>
    <t xml:space="preserve">102261801601</t>
  </si>
  <si>
    <t xml:space="preserve">102261802104</t>
  </si>
  <si>
    <t xml:space="preserve">台江县施洞镇人民政府</t>
  </si>
  <si>
    <t xml:space="preserve">05025501</t>
  </si>
  <si>
    <t xml:space="preserve">102261800826</t>
  </si>
  <si>
    <t xml:space="preserve">102261803128</t>
  </si>
  <si>
    <t xml:space="preserve">102261801223</t>
  </si>
  <si>
    <t xml:space="preserve">05025502</t>
  </si>
  <si>
    <t xml:space="preserve">102261802607</t>
  </si>
  <si>
    <t xml:space="preserve">102261804721</t>
  </si>
  <si>
    <t xml:space="preserve">102261802513</t>
  </si>
  <si>
    <t xml:space="preserve">剑河县柳川镇人民政府</t>
  </si>
  <si>
    <t xml:space="preserve">05025601</t>
  </si>
  <si>
    <t xml:space="preserve">102261804529</t>
  </si>
  <si>
    <t xml:space="preserve">102261802210</t>
  </si>
  <si>
    <t xml:space="preserve">102261804409</t>
  </si>
  <si>
    <t xml:space="preserve">05025602</t>
  </si>
  <si>
    <t xml:space="preserve">102261800730</t>
  </si>
  <si>
    <t xml:space="preserve">102261804009</t>
  </si>
  <si>
    <t xml:space="preserve">102261902812</t>
  </si>
  <si>
    <t xml:space="preserve">剑河县磻溪镇人民政府</t>
  </si>
  <si>
    <t xml:space="preserve">05025701</t>
  </si>
  <si>
    <t xml:space="preserve">102261901105</t>
  </si>
  <si>
    <t xml:space="preserve">102261903724</t>
  </si>
  <si>
    <t xml:space="preserve">102261901528</t>
  </si>
  <si>
    <t xml:space="preserve">102261902629</t>
  </si>
  <si>
    <t xml:space="preserve">102261902009</t>
  </si>
  <si>
    <t xml:space="preserve">102261900330</t>
  </si>
  <si>
    <t xml:space="preserve">102261902020</t>
  </si>
  <si>
    <t xml:space="preserve">102261902130</t>
  </si>
  <si>
    <t xml:space="preserve">102261901107</t>
  </si>
  <si>
    <t xml:space="preserve">102261902307</t>
  </si>
  <si>
    <t xml:space="preserve">102261902612</t>
  </si>
  <si>
    <t xml:space="preserve">102261903117</t>
  </si>
  <si>
    <t xml:space="preserve">05025702</t>
  </si>
  <si>
    <t xml:space="preserve">102261900503</t>
  </si>
  <si>
    <t xml:space="preserve">102261900501</t>
  </si>
  <si>
    <t xml:space="preserve">102261900725</t>
  </si>
  <si>
    <t xml:space="preserve">剑河县南明镇人民政府</t>
  </si>
  <si>
    <t xml:space="preserve">05025801</t>
  </si>
  <si>
    <t xml:space="preserve">102261903213</t>
  </si>
  <si>
    <t xml:space="preserve">102261902208</t>
  </si>
  <si>
    <t xml:space="preserve">102261902405</t>
  </si>
  <si>
    <t xml:space="preserve">05025802</t>
  </si>
  <si>
    <t xml:space="preserve">102261903304</t>
  </si>
  <si>
    <t xml:space="preserve">102261903928</t>
  </si>
  <si>
    <t xml:space="preserve">102261902329</t>
  </si>
  <si>
    <t xml:space="preserve">05025803</t>
  </si>
  <si>
    <t xml:space="preserve">102261904021</t>
  </si>
  <si>
    <t xml:space="preserve">102261903926</t>
  </si>
  <si>
    <t xml:space="preserve">102261903229</t>
  </si>
  <si>
    <t xml:space="preserve">剑河县观么镇人民政府</t>
  </si>
  <si>
    <t xml:space="preserve">05025901</t>
  </si>
  <si>
    <t xml:space="preserve">102261901911</t>
  </si>
  <si>
    <t xml:space="preserve">102261903319</t>
  </si>
  <si>
    <t xml:space="preserve">102261901520</t>
  </si>
  <si>
    <t xml:space="preserve">102261900902</t>
  </si>
  <si>
    <t xml:space="preserve">102261902706</t>
  </si>
  <si>
    <t xml:space="preserve">102261902221</t>
  </si>
  <si>
    <t xml:space="preserve">05025902</t>
  </si>
  <si>
    <t xml:space="preserve">102261900604</t>
  </si>
  <si>
    <t xml:space="preserve">102261903107</t>
  </si>
  <si>
    <t xml:space="preserve">102261903611</t>
  </si>
  <si>
    <t xml:space="preserve">05025903</t>
  </si>
  <si>
    <t xml:space="preserve">102261901727</t>
  </si>
  <si>
    <t xml:space="preserve">102261903805</t>
  </si>
  <si>
    <t xml:space="preserve">102261902417</t>
  </si>
  <si>
    <t xml:space="preserve">05025904</t>
  </si>
  <si>
    <t xml:space="preserve">102261900124</t>
  </si>
  <si>
    <t xml:space="preserve">102261901212</t>
  </si>
  <si>
    <t xml:space="preserve">102261903618</t>
  </si>
  <si>
    <t xml:space="preserve">05025905</t>
  </si>
  <si>
    <t xml:space="preserve">102261902529</t>
  </si>
  <si>
    <t xml:space="preserve">102261902122</t>
  </si>
  <si>
    <t xml:space="preserve">102261901725</t>
  </si>
  <si>
    <t xml:space="preserve">剑河县太拥镇人民政府</t>
  </si>
  <si>
    <t xml:space="preserve">05026001</t>
  </si>
  <si>
    <t xml:space="preserve">102261901702</t>
  </si>
  <si>
    <t xml:space="preserve">102261900529</t>
  </si>
  <si>
    <t xml:space="preserve">102261902923</t>
  </si>
  <si>
    <t xml:space="preserve">102261901506</t>
  </si>
  <si>
    <t xml:space="preserve">102261902618</t>
  </si>
  <si>
    <t xml:space="preserve">102262001811</t>
  </si>
  <si>
    <t xml:space="preserve">剑河县南哨镇人民政府</t>
  </si>
  <si>
    <t xml:space="preserve">05026101</t>
  </si>
  <si>
    <t xml:space="preserve">102262001623</t>
  </si>
  <si>
    <t xml:space="preserve">102262100525</t>
  </si>
  <si>
    <t xml:space="preserve">102262002116</t>
  </si>
  <si>
    <t xml:space="preserve">102262000724</t>
  </si>
  <si>
    <t xml:space="preserve">102262002207</t>
  </si>
  <si>
    <t xml:space="preserve">102262101703</t>
  </si>
  <si>
    <t xml:space="preserve">剑河县南寨镇人民政府</t>
  </si>
  <si>
    <t xml:space="preserve">05026201</t>
  </si>
  <si>
    <t xml:space="preserve">102262100121</t>
  </si>
  <si>
    <t xml:space="preserve">102262101204</t>
  </si>
  <si>
    <t xml:space="preserve">102262102314</t>
  </si>
  <si>
    <t xml:space="preserve">102262102330</t>
  </si>
  <si>
    <t xml:space="preserve">102262102627</t>
  </si>
  <si>
    <t xml:space="preserve">102262101217</t>
  </si>
  <si>
    <t xml:space="preserve">05026202</t>
  </si>
  <si>
    <t xml:space="preserve">102262101412</t>
  </si>
  <si>
    <t xml:space="preserve">102262101311</t>
  </si>
  <si>
    <t xml:space="preserve">102262100607</t>
  </si>
  <si>
    <t xml:space="preserve">102262102205</t>
  </si>
  <si>
    <t xml:space="preserve">102262102817</t>
  </si>
  <si>
    <t xml:space="preserve">102262102801</t>
  </si>
  <si>
    <t xml:space="preserve">剑河县敏洞乡人民政府</t>
  </si>
  <si>
    <t xml:space="preserve">05026301</t>
  </si>
  <si>
    <t xml:space="preserve">102262100313</t>
  </si>
  <si>
    <t xml:space="preserve">102262100225</t>
  </si>
  <si>
    <t xml:space="preserve">102262100926</t>
  </si>
  <si>
    <t xml:space="preserve">05026302</t>
  </si>
  <si>
    <t xml:space="preserve">102262101109</t>
  </si>
  <si>
    <t xml:space="preserve">102262100701</t>
  </si>
  <si>
    <t xml:space="preserve">102262100107</t>
  </si>
  <si>
    <t xml:space="preserve">05026303</t>
  </si>
  <si>
    <t xml:space="preserve">102262100524</t>
  </si>
  <si>
    <t xml:space="preserve">102262102008</t>
  </si>
  <si>
    <t xml:space="preserve">102262100115</t>
  </si>
  <si>
    <t xml:space="preserve">05026304</t>
  </si>
  <si>
    <t xml:space="preserve">102262101729</t>
  </si>
  <si>
    <t xml:space="preserve">102262101730</t>
  </si>
  <si>
    <t xml:space="preserve">102262102422</t>
  </si>
  <si>
    <t xml:space="preserve">剑河县岑松镇人民政府</t>
  </si>
  <si>
    <t xml:space="preserve">05026401</t>
  </si>
  <si>
    <t xml:space="preserve">102262101904</t>
  </si>
  <si>
    <t xml:space="preserve">102262102914</t>
  </si>
  <si>
    <t xml:space="preserve">102262101106</t>
  </si>
  <si>
    <t xml:space="preserve">05026402</t>
  </si>
  <si>
    <t xml:space="preserve">102262100406</t>
  </si>
  <si>
    <t xml:space="preserve">102262100230</t>
  </si>
  <si>
    <t xml:space="preserve">102262101424</t>
  </si>
  <si>
    <t xml:space="preserve">剑河县久仰镇人民政府</t>
  </si>
  <si>
    <t xml:space="preserve">05026501</t>
  </si>
  <si>
    <t xml:space="preserve">102262102820</t>
  </si>
  <si>
    <t xml:space="preserve">1022621005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41"/>
    <col collapsed="false" customWidth="true" hidden="false" outlineLevel="0" max="3" min="3" style="1" width="13.74"/>
    <col collapsed="false" customWidth="true" hidden="false" outlineLevel="0" max="4" min="4" style="1" width="19.77"/>
    <col collapsed="false" customWidth="true" hidden="false" outlineLevel="0" max="5" min="5" style="1" width="27.12"/>
    <col collapsed="false" customWidth="true" hidden="false" outlineLevel="0" max="7" min="6" style="1" width="9.36"/>
    <col collapsed="false" customWidth="true" hidden="false" outlineLevel="0" max="8" min="8" style="2" width="8.64"/>
    <col collapsed="false" customWidth="true" hidden="false" outlineLevel="0" max="9" min="9" style="3" width="8.43"/>
    <col collapsed="false" customWidth="true" hidden="false" outlineLevel="0" max="10" min="10" style="2" width="16.55"/>
    <col collapsed="false" customWidth="false" hidden="false" outlineLevel="0" max="11" min="11" style="4" width="8.99"/>
  </cols>
  <sheetData>
    <row r="1" s="9" customFormat="true" ht="14" hidden="false" customHeight="true" outlineLevel="0" collapsed="false">
      <c r="A1" s="5" t="s">
        <v>0</v>
      </c>
      <c r="B1" s="5"/>
      <c r="C1" s="6"/>
      <c r="D1" s="6"/>
      <c r="E1" s="6"/>
      <c r="F1" s="6"/>
      <c r="G1" s="7"/>
      <c r="H1" s="8"/>
      <c r="I1" s="8"/>
      <c r="J1" s="8"/>
    </row>
    <row r="2" s="9" customFormat="true" ht="39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14" customFormat="true" ht="48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3"/>
    </row>
    <row r="4" customFormat="false" ht="30" hidden="false" customHeight="true" outlineLevel="0" collapsed="false">
      <c r="A4" s="15" t="n">
        <v>1</v>
      </c>
      <c r="B4" s="11" t="s">
        <v>12</v>
      </c>
      <c r="C4" s="15" t="s">
        <v>13</v>
      </c>
      <c r="D4" s="11" t="s">
        <v>14</v>
      </c>
      <c r="E4" s="11" t="s">
        <v>15</v>
      </c>
      <c r="F4" s="15" t="s">
        <v>16</v>
      </c>
      <c r="G4" s="11" t="n">
        <f aca="false">H4*3</f>
        <v>223.5</v>
      </c>
      <c r="H4" s="16" t="n">
        <v>74.5</v>
      </c>
      <c r="I4" s="16" t="n">
        <v>85.8</v>
      </c>
      <c r="J4" s="16" t="n">
        <f aca="false">ROUND(H4*0.6+I4*0.4,2)</f>
        <v>79.02</v>
      </c>
    </row>
    <row r="5" customFormat="false" ht="30" hidden="false" customHeight="true" outlineLevel="0" collapsed="false">
      <c r="A5" s="11" t="n">
        <v>2</v>
      </c>
      <c r="B5" s="11" t="s">
        <v>12</v>
      </c>
      <c r="C5" s="15" t="s">
        <v>17</v>
      </c>
      <c r="D5" s="11" t="s">
        <v>14</v>
      </c>
      <c r="E5" s="11" t="s">
        <v>15</v>
      </c>
      <c r="F5" s="15" t="s">
        <v>16</v>
      </c>
      <c r="G5" s="11" t="n">
        <f aca="false">H5*3</f>
        <v>193.89</v>
      </c>
      <c r="H5" s="16" t="n">
        <v>64.63</v>
      </c>
      <c r="I5" s="16" t="n">
        <v>77</v>
      </c>
      <c r="J5" s="16" t="n">
        <f aca="false">ROUND(H5*0.6+I5*0.4,2)</f>
        <v>69.58</v>
      </c>
    </row>
    <row r="6" customFormat="false" ht="30" hidden="false" customHeight="true" outlineLevel="0" collapsed="false">
      <c r="A6" s="11" t="n">
        <v>3</v>
      </c>
      <c r="B6" s="11" t="s">
        <v>12</v>
      </c>
      <c r="C6" s="15" t="s">
        <v>18</v>
      </c>
      <c r="D6" s="11" t="s">
        <v>14</v>
      </c>
      <c r="E6" s="11" t="s">
        <v>15</v>
      </c>
      <c r="F6" s="15" t="s">
        <v>16</v>
      </c>
      <c r="G6" s="11" t="n">
        <f aca="false">H6*3</f>
        <v>198.99</v>
      </c>
      <c r="H6" s="16" t="n">
        <v>66.33</v>
      </c>
      <c r="I6" s="17" t="s">
        <v>19</v>
      </c>
      <c r="J6" s="17" t="s">
        <v>20</v>
      </c>
    </row>
    <row r="7" customFormat="false" ht="30" hidden="false" customHeight="true" outlineLevel="0" collapsed="false">
      <c r="A7" s="11" t="n">
        <v>4</v>
      </c>
      <c r="B7" s="11" t="s">
        <v>12</v>
      </c>
      <c r="C7" s="15" t="s">
        <v>21</v>
      </c>
      <c r="D7" s="11" t="s">
        <v>22</v>
      </c>
      <c r="E7" s="11" t="s">
        <v>15</v>
      </c>
      <c r="F7" s="15" t="s">
        <v>23</v>
      </c>
      <c r="G7" s="11" t="n">
        <f aca="false">H7*3</f>
        <v>210</v>
      </c>
      <c r="H7" s="17" t="n">
        <v>70</v>
      </c>
      <c r="I7" s="17" t="n">
        <v>84.6</v>
      </c>
      <c r="J7" s="17" t="n">
        <f aca="false">ROUND(H7*0.6+I7*0.4,2)</f>
        <v>75.84</v>
      </c>
    </row>
    <row r="8" customFormat="false" ht="30" hidden="false" customHeight="true" outlineLevel="0" collapsed="false">
      <c r="A8" s="11" t="n">
        <v>5</v>
      </c>
      <c r="B8" s="11" t="s">
        <v>12</v>
      </c>
      <c r="C8" s="15" t="s">
        <v>24</v>
      </c>
      <c r="D8" s="11" t="s">
        <v>22</v>
      </c>
      <c r="E8" s="11" t="s">
        <v>15</v>
      </c>
      <c r="F8" s="15" t="s">
        <v>23</v>
      </c>
      <c r="G8" s="11" t="n">
        <f aca="false">H8*3</f>
        <v>217.8</v>
      </c>
      <c r="H8" s="17" t="n">
        <v>72.6</v>
      </c>
      <c r="I8" s="17" t="n">
        <v>76.4</v>
      </c>
      <c r="J8" s="17" t="n">
        <f aca="false">ROUND(H8*0.6+I8*0.4,2)</f>
        <v>74.12</v>
      </c>
    </row>
    <row r="9" customFormat="false" ht="30" hidden="false" customHeight="true" outlineLevel="0" collapsed="false">
      <c r="A9" s="11" t="n">
        <v>6</v>
      </c>
      <c r="B9" s="11" t="s">
        <v>12</v>
      </c>
      <c r="C9" s="15" t="s">
        <v>25</v>
      </c>
      <c r="D9" s="11" t="s">
        <v>22</v>
      </c>
      <c r="E9" s="11" t="s">
        <v>15</v>
      </c>
      <c r="F9" s="15" t="s">
        <v>23</v>
      </c>
      <c r="G9" s="11" t="n">
        <f aca="false">H9*3</f>
        <v>209.91</v>
      </c>
      <c r="H9" s="17" t="n">
        <v>69.97</v>
      </c>
      <c r="I9" s="17" t="n">
        <v>71.8</v>
      </c>
      <c r="J9" s="17" t="n">
        <f aca="false">ROUND(H9*0.6+I9*0.4,2)</f>
        <v>70.7</v>
      </c>
    </row>
    <row r="10" customFormat="false" ht="30" hidden="false" customHeight="true" outlineLevel="0" collapsed="false">
      <c r="A10" s="11" t="n">
        <v>7</v>
      </c>
      <c r="B10" s="11" t="s">
        <v>12</v>
      </c>
      <c r="C10" s="15" t="s">
        <v>26</v>
      </c>
      <c r="D10" s="11" t="s">
        <v>22</v>
      </c>
      <c r="E10" s="11" t="s">
        <v>15</v>
      </c>
      <c r="F10" s="15" t="s">
        <v>27</v>
      </c>
      <c r="G10" s="11" t="n">
        <f aca="false">H10*3</f>
        <v>224.61</v>
      </c>
      <c r="H10" s="17" t="n">
        <v>74.87</v>
      </c>
      <c r="I10" s="17" t="n">
        <v>78.8</v>
      </c>
      <c r="J10" s="17" t="n">
        <f aca="false">ROUND(H10*0.6+I10*0.4,2)</f>
        <v>76.44</v>
      </c>
    </row>
    <row r="11" customFormat="false" ht="30" hidden="false" customHeight="true" outlineLevel="0" collapsed="false">
      <c r="A11" s="11" t="n">
        <v>8</v>
      </c>
      <c r="B11" s="11" t="s">
        <v>12</v>
      </c>
      <c r="C11" s="15" t="s">
        <v>28</v>
      </c>
      <c r="D11" s="11" t="s">
        <v>22</v>
      </c>
      <c r="E11" s="11" t="s">
        <v>15</v>
      </c>
      <c r="F11" s="15" t="s">
        <v>27</v>
      </c>
      <c r="G11" s="11" t="n">
        <f aca="false">H11*3</f>
        <v>211.41</v>
      </c>
      <c r="H11" s="17" t="n">
        <v>70.47</v>
      </c>
      <c r="I11" s="17" t="n">
        <v>82.8</v>
      </c>
      <c r="J11" s="17" t="n">
        <f aca="false">ROUND(H11*0.6+I11*0.4,2)</f>
        <v>75.4</v>
      </c>
    </row>
    <row r="12" customFormat="false" ht="30" hidden="false" customHeight="true" outlineLevel="0" collapsed="false">
      <c r="A12" s="11" t="n">
        <v>9</v>
      </c>
      <c r="B12" s="11" t="s">
        <v>12</v>
      </c>
      <c r="C12" s="15" t="s">
        <v>29</v>
      </c>
      <c r="D12" s="11" t="s">
        <v>22</v>
      </c>
      <c r="E12" s="11" t="s">
        <v>15</v>
      </c>
      <c r="F12" s="15" t="s">
        <v>27</v>
      </c>
      <c r="G12" s="11" t="n">
        <f aca="false">H12*3</f>
        <v>206.01</v>
      </c>
      <c r="H12" s="17" t="n">
        <v>68.67</v>
      </c>
      <c r="I12" s="17" t="s">
        <v>19</v>
      </c>
      <c r="J12" s="17" t="s">
        <v>20</v>
      </c>
    </row>
    <row r="13" customFormat="false" ht="30" hidden="false" customHeight="true" outlineLevel="0" collapsed="false">
      <c r="A13" s="11" t="n">
        <v>10</v>
      </c>
      <c r="B13" s="11" t="s">
        <v>12</v>
      </c>
      <c r="C13" s="15" t="s">
        <v>30</v>
      </c>
      <c r="D13" s="11" t="s">
        <v>31</v>
      </c>
      <c r="E13" s="11" t="s">
        <v>15</v>
      </c>
      <c r="F13" s="15" t="s">
        <v>32</v>
      </c>
      <c r="G13" s="11" t="n">
        <f aca="false">H13*3</f>
        <v>210.9</v>
      </c>
      <c r="H13" s="17" t="n">
        <v>70.3</v>
      </c>
      <c r="I13" s="17" t="n">
        <v>78.6</v>
      </c>
      <c r="J13" s="17" t="n">
        <f aca="false">ROUND(H13*0.6+I13*0.4,2)</f>
        <v>73.62</v>
      </c>
    </row>
    <row r="14" customFormat="false" ht="30" hidden="false" customHeight="true" outlineLevel="0" collapsed="false">
      <c r="A14" s="11" t="n">
        <v>11</v>
      </c>
      <c r="B14" s="11" t="s">
        <v>12</v>
      </c>
      <c r="C14" s="15" t="s">
        <v>33</v>
      </c>
      <c r="D14" s="11" t="s">
        <v>31</v>
      </c>
      <c r="E14" s="11" t="s">
        <v>15</v>
      </c>
      <c r="F14" s="15" t="s">
        <v>32</v>
      </c>
      <c r="G14" s="11" t="n">
        <f aca="false">H14*3</f>
        <v>212.7</v>
      </c>
      <c r="H14" s="17" t="n">
        <v>70.9</v>
      </c>
      <c r="I14" s="17" t="n">
        <v>75</v>
      </c>
      <c r="J14" s="17" t="n">
        <f aca="false">ROUND(H14*0.6+I14*0.4,2)</f>
        <v>72.54</v>
      </c>
    </row>
    <row r="15" customFormat="false" ht="30" hidden="false" customHeight="true" outlineLevel="0" collapsed="false">
      <c r="A15" s="11" t="n">
        <v>12</v>
      </c>
      <c r="B15" s="11" t="s">
        <v>12</v>
      </c>
      <c r="C15" s="15" t="s">
        <v>34</v>
      </c>
      <c r="D15" s="11" t="s">
        <v>31</v>
      </c>
      <c r="E15" s="11" t="s">
        <v>15</v>
      </c>
      <c r="F15" s="15" t="s">
        <v>32</v>
      </c>
      <c r="G15" s="11" t="n">
        <f aca="false">H15*3</f>
        <v>200.19</v>
      </c>
      <c r="H15" s="17" t="n">
        <v>66.73</v>
      </c>
      <c r="I15" s="17" t="n">
        <v>79</v>
      </c>
      <c r="J15" s="17" t="n">
        <f aca="false">ROUND(H15*0.6+I15*0.4,2)</f>
        <v>71.64</v>
      </c>
    </row>
    <row r="16" customFormat="false" ht="30" hidden="false" customHeight="true" outlineLevel="0" collapsed="false">
      <c r="A16" s="11" t="n">
        <v>13</v>
      </c>
      <c r="B16" s="11" t="s">
        <v>12</v>
      </c>
      <c r="C16" s="15" t="s">
        <v>35</v>
      </c>
      <c r="D16" s="11" t="s">
        <v>36</v>
      </c>
      <c r="E16" s="11" t="s">
        <v>15</v>
      </c>
      <c r="F16" s="15" t="s">
        <v>37</v>
      </c>
      <c r="G16" s="11" t="n">
        <f aca="false">H16*3</f>
        <v>219.51</v>
      </c>
      <c r="H16" s="17" t="n">
        <v>73.17</v>
      </c>
      <c r="I16" s="17" t="n">
        <v>83.8</v>
      </c>
      <c r="J16" s="17" t="n">
        <f aca="false">ROUND(H16*0.6+I16*0.4,2)</f>
        <v>77.42</v>
      </c>
    </row>
    <row r="17" customFormat="false" ht="30" hidden="false" customHeight="true" outlineLevel="0" collapsed="false">
      <c r="A17" s="11" t="n">
        <v>14</v>
      </c>
      <c r="B17" s="11" t="s">
        <v>12</v>
      </c>
      <c r="C17" s="15" t="s">
        <v>38</v>
      </c>
      <c r="D17" s="11" t="s">
        <v>36</v>
      </c>
      <c r="E17" s="11" t="s">
        <v>15</v>
      </c>
      <c r="F17" s="15" t="s">
        <v>37</v>
      </c>
      <c r="G17" s="11" t="n">
        <f aca="false">H17*3</f>
        <v>226.11</v>
      </c>
      <c r="H17" s="17" t="n">
        <v>75.37</v>
      </c>
      <c r="I17" s="17" t="n">
        <v>78.6</v>
      </c>
      <c r="J17" s="17" t="n">
        <f aca="false">ROUND(H17*0.6+I17*0.4,2)</f>
        <v>76.66</v>
      </c>
    </row>
    <row r="18" customFormat="false" ht="30" hidden="false" customHeight="true" outlineLevel="0" collapsed="false">
      <c r="A18" s="11" t="n">
        <v>15</v>
      </c>
      <c r="B18" s="11" t="s">
        <v>12</v>
      </c>
      <c r="C18" s="15" t="s">
        <v>39</v>
      </c>
      <c r="D18" s="11" t="s">
        <v>36</v>
      </c>
      <c r="E18" s="11" t="s">
        <v>15</v>
      </c>
      <c r="F18" s="15" t="s">
        <v>37</v>
      </c>
      <c r="G18" s="11" t="n">
        <f aca="false">H18*3</f>
        <v>216.39</v>
      </c>
      <c r="H18" s="17" t="n">
        <v>72.13</v>
      </c>
      <c r="I18" s="17" t="n">
        <v>80.4</v>
      </c>
      <c r="J18" s="17" t="n">
        <f aca="false">ROUND(H18*0.6+I18*0.4,2)</f>
        <v>75.44</v>
      </c>
    </row>
    <row r="19" customFormat="false" ht="30" hidden="false" customHeight="true" outlineLevel="0" collapsed="false">
      <c r="A19" s="11" t="n">
        <v>16</v>
      </c>
      <c r="B19" s="11" t="s">
        <v>12</v>
      </c>
      <c r="C19" s="15" t="s">
        <v>40</v>
      </c>
      <c r="D19" s="11" t="s">
        <v>36</v>
      </c>
      <c r="E19" s="11" t="s">
        <v>15</v>
      </c>
      <c r="F19" s="15" t="s">
        <v>37</v>
      </c>
      <c r="G19" s="11" t="n">
        <f aca="false">H19*3</f>
        <v>218.19</v>
      </c>
      <c r="H19" s="17" t="n">
        <v>72.73</v>
      </c>
      <c r="I19" s="17" t="n">
        <v>76.4</v>
      </c>
      <c r="J19" s="17" t="n">
        <f aca="false">ROUND(H19*0.6+I19*0.4,2)</f>
        <v>74.2</v>
      </c>
    </row>
    <row r="20" customFormat="false" ht="30" hidden="false" customHeight="true" outlineLevel="0" collapsed="false">
      <c r="A20" s="11" t="n">
        <v>17</v>
      </c>
      <c r="B20" s="11" t="s">
        <v>12</v>
      </c>
      <c r="C20" s="15" t="s">
        <v>41</v>
      </c>
      <c r="D20" s="11" t="s">
        <v>36</v>
      </c>
      <c r="E20" s="11" t="s">
        <v>15</v>
      </c>
      <c r="F20" s="15" t="s">
        <v>37</v>
      </c>
      <c r="G20" s="11" t="n">
        <f aca="false">H20*3</f>
        <v>215.01</v>
      </c>
      <c r="H20" s="17" t="n">
        <v>71.67</v>
      </c>
      <c r="I20" s="17" t="n">
        <v>76.8</v>
      </c>
      <c r="J20" s="17" t="n">
        <f aca="false">ROUND(H20*0.6+I20*0.4,2)</f>
        <v>73.72</v>
      </c>
    </row>
    <row r="21" customFormat="false" ht="30" hidden="false" customHeight="true" outlineLevel="0" collapsed="false">
      <c r="A21" s="11" t="n">
        <v>18</v>
      </c>
      <c r="B21" s="11" t="s">
        <v>12</v>
      </c>
      <c r="C21" s="15" t="s">
        <v>42</v>
      </c>
      <c r="D21" s="11" t="s">
        <v>36</v>
      </c>
      <c r="E21" s="11" t="s">
        <v>15</v>
      </c>
      <c r="F21" s="15" t="s">
        <v>37</v>
      </c>
      <c r="G21" s="11" t="n">
        <f aca="false">H21*3</f>
        <v>214.5</v>
      </c>
      <c r="H21" s="17" t="n">
        <v>71.5</v>
      </c>
      <c r="I21" s="17" t="n">
        <v>71.2</v>
      </c>
      <c r="J21" s="17" t="n">
        <f aca="false">ROUND(H21*0.6+I21*0.4,2)</f>
        <v>71.38</v>
      </c>
    </row>
    <row r="22" customFormat="false" ht="30" hidden="false" customHeight="true" outlineLevel="0" collapsed="false">
      <c r="A22" s="11" t="n">
        <v>19</v>
      </c>
      <c r="B22" s="11" t="s">
        <v>12</v>
      </c>
      <c r="C22" s="15" t="s">
        <v>43</v>
      </c>
      <c r="D22" s="11" t="s">
        <v>44</v>
      </c>
      <c r="E22" s="11" t="s">
        <v>15</v>
      </c>
      <c r="F22" s="15" t="s">
        <v>45</v>
      </c>
      <c r="G22" s="11" t="n">
        <f aca="false">H22*3</f>
        <v>213.69</v>
      </c>
      <c r="H22" s="17" t="n">
        <v>71.23</v>
      </c>
      <c r="I22" s="17" t="n">
        <v>80.4</v>
      </c>
      <c r="J22" s="17" t="n">
        <f aca="false">ROUND(H22*0.6+I22*0.4,2)</f>
        <v>74.9</v>
      </c>
    </row>
    <row r="23" customFormat="false" ht="30" hidden="false" customHeight="true" outlineLevel="0" collapsed="false">
      <c r="A23" s="11" t="n">
        <v>20</v>
      </c>
      <c r="B23" s="11" t="s">
        <v>12</v>
      </c>
      <c r="C23" s="15" t="s">
        <v>46</v>
      </c>
      <c r="D23" s="11" t="s">
        <v>44</v>
      </c>
      <c r="E23" s="11" t="s">
        <v>15</v>
      </c>
      <c r="F23" s="15" t="s">
        <v>45</v>
      </c>
      <c r="G23" s="11" t="n">
        <f aca="false">H23*3</f>
        <v>199.5</v>
      </c>
      <c r="H23" s="17" t="n">
        <v>66.5</v>
      </c>
      <c r="I23" s="17" t="n">
        <v>82.2</v>
      </c>
      <c r="J23" s="17" t="n">
        <f aca="false">ROUND(H23*0.6+I23*0.4,2)</f>
        <v>72.78</v>
      </c>
    </row>
    <row r="24" customFormat="false" ht="30" hidden="false" customHeight="true" outlineLevel="0" collapsed="false">
      <c r="A24" s="11" t="n">
        <v>21</v>
      </c>
      <c r="B24" s="11" t="s">
        <v>12</v>
      </c>
      <c r="C24" s="15" t="s">
        <v>47</v>
      </c>
      <c r="D24" s="11" t="s">
        <v>44</v>
      </c>
      <c r="E24" s="11" t="s">
        <v>15</v>
      </c>
      <c r="F24" s="15" t="s">
        <v>45</v>
      </c>
      <c r="G24" s="11" t="n">
        <f aca="false">H24*3</f>
        <v>209.01</v>
      </c>
      <c r="H24" s="17" t="n">
        <v>69.67</v>
      </c>
      <c r="I24" s="17" t="n">
        <v>75.6</v>
      </c>
      <c r="J24" s="17" t="n">
        <f aca="false">ROUND(H24*0.6+I24*0.4,2)</f>
        <v>72.04</v>
      </c>
    </row>
    <row r="25" customFormat="false" ht="30" hidden="false" customHeight="true" outlineLevel="0" collapsed="false">
      <c r="A25" s="11" t="n">
        <v>22</v>
      </c>
      <c r="B25" s="11" t="s">
        <v>12</v>
      </c>
      <c r="C25" s="15" t="s">
        <v>48</v>
      </c>
      <c r="D25" s="11" t="s">
        <v>49</v>
      </c>
      <c r="E25" s="11" t="s">
        <v>15</v>
      </c>
      <c r="F25" s="15" t="s">
        <v>50</v>
      </c>
      <c r="G25" s="11" t="n">
        <f aca="false">H25*3</f>
        <v>217.29</v>
      </c>
      <c r="H25" s="17" t="n">
        <v>72.43</v>
      </c>
      <c r="I25" s="17" t="n">
        <v>81.6</v>
      </c>
      <c r="J25" s="17" t="n">
        <f aca="false">ROUND(H25*0.6+I25*0.4,2)</f>
        <v>76.1</v>
      </c>
    </row>
    <row r="26" customFormat="false" ht="30" hidden="false" customHeight="true" outlineLevel="0" collapsed="false">
      <c r="A26" s="11" t="n">
        <v>23</v>
      </c>
      <c r="B26" s="11" t="s">
        <v>12</v>
      </c>
      <c r="C26" s="15" t="s">
        <v>51</v>
      </c>
      <c r="D26" s="11" t="s">
        <v>49</v>
      </c>
      <c r="E26" s="11" t="s">
        <v>15</v>
      </c>
      <c r="F26" s="15" t="s">
        <v>50</v>
      </c>
      <c r="G26" s="11" t="n">
        <f aca="false">H26*3</f>
        <v>214.11</v>
      </c>
      <c r="H26" s="17" t="n">
        <v>71.37</v>
      </c>
      <c r="I26" s="17" t="n">
        <v>77</v>
      </c>
      <c r="J26" s="17" t="n">
        <f aca="false">ROUND(H26*0.6+I26*0.4,2)</f>
        <v>73.62</v>
      </c>
    </row>
    <row r="27" customFormat="false" ht="30" hidden="false" customHeight="true" outlineLevel="0" collapsed="false">
      <c r="A27" s="11" t="n">
        <v>24</v>
      </c>
      <c r="B27" s="11" t="s">
        <v>12</v>
      </c>
      <c r="C27" s="15" t="s">
        <v>52</v>
      </c>
      <c r="D27" s="11" t="s">
        <v>49</v>
      </c>
      <c r="E27" s="11" t="s">
        <v>15</v>
      </c>
      <c r="F27" s="15" t="s">
        <v>50</v>
      </c>
      <c r="G27" s="11" t="n">
        <f aca="false">H27*3</f>
        <v>210.3</v>
      </c>
      <c r="H27" s="17" t="n">
        <v>70.1</v>
      </c>
      <c r="I27" s="17" t="n">
        <v>78.4</v>
      </c>
      <c r="J27" s="17" t="n">
        <f aca="false">ROUND(H27*0.6+I27*0.4,2)</f>
        <v>73.42</v>
      </c>
    </row>
    <row r="28" customFormat="false" ht="30" hidden="false" customHeight="true" outlineLevel="0" collapsed="false">
      <c r="A28" s="11" t="n">
        <v>25</v>
      </c>
      <c r="B28" s="11" t="s">
        <v>12</v>
      </c>
      <c r="C28" s="15" t="s">
        <v>53</v>
      </c>
      <c r="D28" s="11" t="s">
        <v>54</v>
      </c>
      <c r="E28" s="11" t="s">
        <v>15</v>
      </c>
      <c r="F28" s="15" t="s">
        <v>55</v>
      </c>
      <c r="G28" s="11" t="n">
        <f aca="false">H28*3</f>
        <v>230.79</v>
      </c>
      <c r="H28" s="17" t="n">
        <v>76.93</v>
      </c>
      <c r="I28" s="17" t="n">
        <v>78.6</v>
      </c>
      <c r="J28" s="17" t="n">
        <f aca="false">ROUND(H28*0.6+I28*0.4,2)</f>
        <v>77.6</v>
      </c>
    </row>
    <row r="29" customFormat="false" ht="30" hidden="false" customHeight="true" outlineLevel="0" collapsed="false">
      <c r="A29" s="11" t="n">
        <v>26</v>
      </c>
      <c r="B29" s="11" t="s">
        <v>12</v>
      </c>
      <c r="C29" s="15" t="s">
        <v>56</v>
      </c>
      <c r="D29" s="11" t="s">
        <v>54</v>
      </c>
      <c r="E29" s="11" t="s">
        <v>15</v>
      </c>
      <c r="F29" s="15" t="s">
        <v>55</v>
      </c>
      <c r="G29" s="11" t="n">
        <f aca="false">H29*3</f>
        <v>221.79</v>
      </c>
      <c r="H29" s="17" t="n">
        <v>73.93</v>
      </c>
      <c r="I29" s="17" t="n">
        <v>79.8</v>
      </c>
      <c r="J29" s="17" t="n">
        <f aca="false">ROUND(H29*0.6+I29*0.4,2)</f>
        <v>76.28</v>
      </c>
    </row>
    <row r="30" customFormat="false" ht="30" hidden="false" customHeight="true" outlineLevel="0" collapsed="false">
      <c r="A30" s="11" t="n">
        <v>27</v>
      </c>
      <c r="B30" s="11" t="s">
        <v>12</v>
      </c>
      <c r="C30" s="15" t="s">
        <v>57</v>
      </c>
      <c r="D30" s="11" t="s">
        <v>54</v>
      </c>
      <c r="E30" s="11" t="s">
        <v>15</v>
      </c>
      <c r="F30" s="15" t="s">
        <v>55</v>
      </c>
      <c r="G30" s="11" t="n">
        <f aca="false">H30*3</f>
        <v>222.51</v>
      </c>
      <c r="H30" s="17" t="n">
        <v>74.17</v>
      </c>
      <c r="I30" s="17" t="n">
        <v>73.8</v>
      </c>
      <c r="J30" s="17" t="n">
        <f aca="false">ROUND(H30*0.6+I30*0.4,2)</f>
        <v>74.02</v>
      </c>
    </row>
    <row r="31" customFormat="false" ht="30" hidden="false" customHeight="true" outlineLevel="0" collapsed="false">
      <c r="A31" s="11" t="n">
        <v>28</v>
      </c>
      <c r="B31" s="11" t="s">
        <v>12</v>
      </c>
      <c r="C31" s="15" t="s">
        <v>58</v>
      </c>
      <c r="D31" s="11" t="s">
        <v>54</v>
      </c>
      <c r="E31" s="11" t="s">
        <v>15</v>
      </c>
      <c r="F31" s="15" t="s">
        <v>55</v>
      </c>
      <c r="G31" s="11" t="n">
        <f aca="false">H31*3</f>
        <v>224.91</v>
      </c>
      <c r="H31" s="17" t="n">
        <v>74.97</v>
      </c>
      <c r="I31" s="17" t="n">
        <v>71.8</v>
      </c>
      <c r="J31" s="17" t="n">
        <f aca="false">ROUND(H31*0.6+I31*0.4,2)</f>
        <v>73.7</v>
      </c>
    </row>
    <row r="32" customFormat="false" ht="30" hidden="false" customHeight="true" outlineLevel="0" collapsed="false">
      <c r="A32" s="11" t="n">
        <v>29</v>
      </c>
      <c r="B32" s="11" t="s">
        <v>12</v>
      </c>
      <c r="C32" s="15" t="s">
        <v>59</v>
      </c>
      <c r="D32" s="11" t="s">
        <v>54</v>
      </c>
      <c r="E32" s="11" t="s">
        <v>15</v>
      </c>
      <c r="F32" s="15" t="s">
        <v>55</v>
      </c>
      <c r="G32" s="11" t="n">
        <f aca="false">H32*3</f>
        <v>226.2</v>
      </c>
      <c r="H32" s="17" t="n">
        <v>75.4</v>
      </c>
      <c r="I32" s="17" t="n">
        <v>70.8</v>
      </c>
      <c r="J32" s="17" t="n">
        <f aca="false">ROUND(H32*0.6+I32*0.4,2)</f>
        <v>73.56</v>
      </c>
    </row>
    <row r="33" customFormat="false" ht="30" hidden="false" customHeight="true" outlineLevel="0" collapsed="false">
      <c r="A33" s="11" t="n">
        <v>30</v>
      </c>
      <c r="B33" s="11" t="s">
        <v>12</v>
      </c>
      <c r="C33" s="15" t="s">
        <v>60</v>
      </c>
      <c r="D33" s="11" t="s">
        <v>54</v>
      </c>
      <c r="E33" s="11" t="s">
        <v>15</v>
      </c>
      <c r="F33" s="15" t="s">
        <v>55</v>
      </c>
      <c r="G33" s="11" t="n">
        <f aca="false">H33*3</f>
        <v>219</v>
      </c>
      <c r="H33" s="17" t="n">
        <v>73</v>
      </c>
      <c r="I33" s="17" t="n">
        <v>72.8</v>
      </c>
      <c r="J33" s="17" t="n">
        <f aca="false">ROUND(H33*0.6+I33*0.4,2)</f>
        <v>72.92</v>
      </c>
    </row>
    <row r="34" customFormat="false" ht="30" hidden="false" customHeight="true" outlineLevel="0" collapsed="false">
      <c r="A34" s="11" t="n">
        <v>31</v>
      </c>
      <c r="B34" s="11" t="s">
        <v>12</v>
      </c>
      <c r="C34" s="15" t="s">
        <v>61</v>
      </c>
      <c r="D34" s="11" t="s">
        <v>54</v>
      </c>
      <c r="E34" s="11" t="s">
        <v>15</v>
      </c>
      <c r="F34" s="15" t="s">
        <v>55</v>
      </c>
      <c r="G34" s="11" t="n">
        <f aca="false">H34*3</f>
        <v>215.31</v>
      </c>
      <c r="H34" s="17" t="n">
        <v>71.77</v>
      </c>
      <c r="I34" s="17" t="n">
        <v>69.6</v>
      </c>
      <c r="J34" s="17" t="n">
        <f aca="false">ROUND(H34*0.6+I34*0.4,2)</f>
        <v>70.9</v>
      </c>
    </row>
    <row r="35" customFormat="false" ht="30" hidden="false" customHeight="true" outlineLevel="0" collapsed="false">
      <c r="A35" s="11" t="n">
        <v>32</v>
      </c>
      <c r="B35" s="11" t="s">
        <v>12</v>
      </c>
      <c r="C35" s="15" t="s">
        <v>62</v>
      </c>
      <c r="D35" s="11" t="s">
        <v>54</v>
      </c>
      <c r="E35" s="11" t="s">
        <v>15</v>
      </c>
      <c r="F35" s="15" t="s">
        <v>55</v>
      </c>
      <c r="G35" s="11" t="n">
        <f aca="false">H35*3</f>
        <v>230.01</v>
      </c>
      <c r="H35" s="17" t="n">
        <v>76.67</v>
      </c>
      <c r="I35" s="17" t="n">
        <v>52</v>
      </c>
      <c r="J35" s="17" t="n">
        <f aca="false">ROUND(H35*0.6+I35*0.4,2)</f>
        <v>66.8</v>
      </c>
    </row>
    <row r="36" customFormat="false" ht="30" hidden="false" customHeight="true" outlineLevel="0" collapsed="false">
      <c r="A36" s="11" t="n">
        <v>33</v>
      </c>
      <c r="B36" s="11" t="s">
        <v>12</v>
      </c>
      <c r="C36" s="15" t="s">
        <v>63</v>
      </c>
      <c r="D36" s="11" t="s">
        <v>54</v>
      </c>
      <c r="E36" s="11" t="s">
        <v>15</v>
      </c>
      <c r="F36" s="15" t="s">
        <v>55</v>
      </c>
      <c r="G36" s="11" t="n">
        <f aca="false">H36*3</f>
        <v>215.01</v>
      </c>
      <c r="H36" s="17" t="n">
        <v>71.67</v>
      </c>
      <c r="I36" s="17" t="s">
        <v>19</v>
      </c>
      <c r="J36" s="17" t="s">
        <v>20</v>
      </c>
    </row>
    <row r="37" customFormat="false" ht="30" hidden="false" customHeight="true" outlineLevel="0" collapsed="false">
      <c r="A37" s="11" t="n">
        <v>34</v>
      </c>
      <c r="B37" s="11" t="s">
        <v>12</v>
      </c>
      <c r="C37" s="15" t="s">
        <v>64</v>
      </c>
      <c r="D37" s="11" t="s">
        <v>65</v>
      </c>
      <c r="E37" s="11" t="s">
        <v>15</v>
      </c>
      <c r="F37" s="15" t="s">
        <v>66</v>
      </c>
      <c r="G37" s="11" t="n">
        <f aca="false">H37*3</f>
        <v>218.49</v>
      </c>
      <c r="H37" s="17" t="n">
        <v>72.83</v>
      </c>
      <c r="I37" s="17" t="n">
        <v>74.8</v>
      </c>
      <c r="J37" s="17" t="n">
        <f aca="false">ROUND(H37*0.6+I37*0.4,2)</f>
        <v>73.62</v>
      </c>
    </row>
    <row r="38" customFormat="false" ht="30" hidden="false" customHeight="true" outlineLevel="0" collapsed="false">
      <c r="A38" s="11" t="n">
        <v>35</v>
      </c>
      <c r="B38" s="11" t="s">
        <v>12</v>
      </c>
      <c r="C38" s="15" t="s">
        <v>67</v>
      </c>
      <c r="D38" s="11" t="s">
        <v>65</v>
      </c>
      <c r="E38" s="11" t="s">
        <v>15</v>
      </c>
      <c r="F38" s="15" t="s">
        <v>66</v>
      </c>
      <c r="G38" s="11" t="n">
        <f aca="false">H38*3</f>
        <v>219.51</v>
      </c>
      <c r="H38" s="17" t="n">
        <v>73.17</v>
      </c>
      <c r="I38" s="17" t="n">
        <v>72.6</v>
      </c>
      <c r="J38" s="17" t="n">
        <f aca="false">ROUND(H38*0.6+I38*0.4,2)</f>
        <v>72.94</v>
      </c>
    </row>
    <row r="39" customFormat="false" ht="30" hidden="false" customHeight="true" outlineLevel="0" collapsed="false">
      <c r="A39" s="11" t="n">
        <v>36</v>
      </c>
      <c r="B39" s="11" t="s">
        <v>12</v>
      </c>
      <c r="C39" s="15" t="s">
        <v>68</v>
      </c>
      <c r="D39" s="11" t="s">
        <v>65</v>
      </c>
      <c r="E39" s="11" t="s">
        <v>15</v>
      </c>
      <c r="F39" s="15" t="s">
        <v>66</v>
      </c>
      <c r="G39" s="11" t="n">
        <f aca="false">H39*3</f>
        <v>217.11</v>
      </c>
      <c r="H39" s="17" t="n">
        <v>72.37</v>
      </c>
      <c r="I39" s="17" t="n">
        <v>72.6</v>
      </c>
      <c r="J39" s="17" t="n">
        <f aca="false">ROUND(H39*0.6+I39*0.4,2)</f>
        <v>72.46</v>
      </c>
    </row>
    <row r="40" customFormat="false" ht="30" hidden="false" customHeight="true" outlineLevel="0" collapsed="false">
      <c r="A40" s="11" t="n">
        <v>37</v>
      </c>
      <c r="B40" s="11" t="s">
        <v>12</v>
      </c>
      <c r="C40" s="15" t="s">
        <v>69</v>
      </c>
      <c r="D40" s="11" t="s">
        <v>70</v>
      </c>
      <c r="E40" s="11" t="s">
        <v>15</v>
      </c>
      <c r="F40" s="15" t="s">
        <v>71</v>
      </c>
      <c r="G40" s="11" t="n">
        <f aca="false">H40*3</f>
        <v>203.79</v>
      </c>
      <c r="H40" s="17" t="n">
        <v>67.93</v>
      </c>
      <c r="I40" s="17" t="n">
        <v>70</v>
      </c>
      <c r="J40" s="17" t="n">
        <f aca="false">ROUND(H40*0.6+I40*0.4,2)</f>
        <v>68.76</v>
      </c>
    </row>
    <row r="41" customFormat="false" ht="30" hidden="false" customHeight="true" outlineLevel="0" collapsed="false">
      <c r="A41" s="11" t="n">
        <v>38</v>
      </c>
      <c r="B41" s="11" t="s">
        <v>12</v>
      </c>
      <c r="C41" s="15" t="s">
        <v>72</v>
      </c>
      <c r="D41" s="11" t="s">
        <v>70</v>
      </c>
      <c r="E41" s="11" t="s">
        <v>15</v>
      </c>
      <c r="F41" s="15" t="s">
        <v>71</v>
      </c>
      <c r="G41" s="11" t="n">
        <f aca="false">H41*3</f>
        <v>200.49</v>
      </c>
      <c r="H41" s="17" t="n">
        <v>66.83</v>
      </c>
      <c r="I41" s="17" t="n">
        <v>70.4</v>
      </c>
      <c r="J41" s="17" t="n">
        <f aca="false">ROUND(H41*0.6+I41*0.4,2)</f>
        <v>68.26</v>
      </c>
    </row>
    <row r="42" customFormat="false" ht="30" hidden="false" customHeight="true" outlineLevel="0" collapsed="false">
      <c r="A42" s="11" t="n">
        <v>39</v>
      </c>
      <c r="B42" s="11" t="s">
        <v>12</v>
      </c>
      <c r="C42" s="15" t="s">
        <v>73</v>
      </c>
      <c r="D42" s="11" t="s">
        <v>70</v>
      </c>
      <c r="E42" s="11" t="s">
        <v>15</v>
      </c>
      <c r="F42" s="15" t="s">
        <v>71</v>
      </c>
      <c r="G42" s="11" t="n">
        <f aca="false">H42*3</f>
        <v>202.8</v>
      </c>
      <c r="H42" s="17" t="n">
        <v>67.6</v>
      </c>
      <c r="I42" s="17" t="n">
        <v>63.8</v>
      </c>
      <c r="J42" s="17" t="n">
        <f aca="false">ROUND(H42*0.6+I42*0.4,2)</f>
        <v>66.08</v>
      </c>
    </row>
    <row r="43" customFormat="false" ht="30" hidden="false" customHeight="true" outlineLevel="0" collapsed="false">
      <c r="A43" s="11" t="n">
        <v>40</v>
      </c>
      <c r="B43" s="11" t="s">
        <v>12</v>
      </c>
      <c r="C43" s="15" t="s">
        <v>74</v>
      </c>
      <c r="D43" s="11" t="s">
        <v>75</v>
      </c>
      <c r="E43" s="11" t="s">
        <v>15</v>
      </c>
      <c r="F43" s="15" t="s">
        <v>76</v>
      </c>
      <c r="G43" s="11" t="n">
        <f aca="false">H43*3</f>
        <v>215.91</v>
      </c>
      <c r="H43" s="17" t="n">
        <v>71.97</v>
      </c>
      <c r="I43" s="17" t="n">
        <v>80.4</v>
      </c>
      <c r="J43" s="17" t="n">
        <f aca="false">ROUND(H43*0.6+I43*0.4,2)</f>
        <v>75.34</v>
      </c>
    </row>
    <row r="44" customFormat="false" ht="30" hidden="false" customHeight="true" outlineLevel="0" collapsed="false">
      <c r="A44" s="11" t="n">
        <v>41</v>
      </c>
      <c r="B44" s="11" t="s">
        <v>12</v>
      </c>
      <c r="C44" s="15" t="s">
        <v>77</v>
      </c>
      <c r="D44" s="11" t="s">
        <v>75</v>
      </c>
      <c r="E44" s="11" t="s">
        <v>15</v>
      </c>
      <c r="F44" s="15" t="s">
        <v>76</v>
      </c>
      <c r="G44" s="11" t="n">
        <f aca="false">H44*3</f>
        <v>228.21</v>
      </c>
      <c r="H44" s="17" t="n">
        <v>76.07</v>
      </c>
      <c r="I44" s="17" t="n">
        <v>72.6</v>
      </c>
      <c r="J44" s="17" t="n">
        <f aca="false">ROUND(H44*0.6+I44*0.4,2)</f>
        <v>74.68</v>
      </c>
    </row>
    <row r="45" customFormat="false" ht="30" hidden="false" customHeight="true" outlineLevel="0" collapsed="false">
      <c r="A45" s="11" t="n">
        <v>42</v>
      </c>
      <c r="B45" s="11" t="s">
        <v>12</v>
      </c>
      <c r="C45" s="15" t="s">
        <v>78</v>
      </c>
      <c r="D45" s="11" t="s">
        <v>75</v>
      </c>
      <c r="E45" s="11" t="s">
        <v>15</v>
      </c>
      <c r="F45" s="15" t="s">
        <v>76</v>
      </c>
      <c r="G45" s="11" t="n">
        <f aca="false">H45*3</f>
        <v>216.51</v>
      </c>
      <c r="H45" s="17" t="n">
        <v>72.17</v>
      </c>
      <c r="I45" s="17" t="n">
        <v>73.6</v>
      </c>
      <c r="J45" s="17" t="n">
        <f aca="false">ROUND(H45*0.6+I45*0.4,2)</f>
        <v>72.74</v>
      </c>
    </row>
    <row r="46" customFormat="false" ht="30" hidden="false" customHeight="true" outlineLevel="0" collapsed="false">
      <c r="A46" s="11" t="n">
        <v>43</v>
      </c>
      <c r="B46" s="11" t="s">
        <v>12</v>
      </c>
      <c r="C46" s="15" t="s">
        <v>79</v>
      </c>
      <c r="D46" s="11" t="s">
        <v>80</v>
      </c>
      <c r="E46" s="11" t="s">
        <v>15</v>
      </c>
      <c r="F46" s="15" t="s">
        <v>81</v>
      </c>
      <c r="G46" s="11" t="n">
        <f aca="false">H46*3</f>
        <v>210.6</v>
      </c>
      <c r="H46" s="17" t="n">
        <v>70.2</v>
      </c>
      <c r="I46" s="17" t="n">
        <v>74.8</v>
      </c>
      <c r="J46" s="17" t="n">
        <f aca="false">ROUND(H46*0.6+I46*0.4,2)</f>
        <v>72.04</v>
      </c>
    </row>
    <row r="47" customFormat="false" ht="30" hidden="false" customHeight="true" outlineLevel="0" collapsed="false">
      <c r="A47" s="11" t="n">
        <v>44</v>
      </c>
      <c r="B47" s="11" t="s">
        <v>12</v>
      </c>
      <c r="C47" s="15" t="s">
        <v>82</v>
      </c>
      <c r="D47" s="11" t="s">
        <v>80</v>
      </c>
      <c r="E47" s="11" t="s">
        <v>15</v>
      </c>
      <c r="F47" s="15" t="s">
        <v>81</v>
      </c>
      <c r="G47" s="11" t="n">
        <f aca="false">H47*3</f>
        <v>226.59</v>
      </c>
      <c r="H47" s="17" t="n">
        <v>75.53</v>
      </c>
      <c r="I47" s="17" t="n">
        <v>66.6</v>
      </c>
      <c r="J47" s="17" t="n">
        <f aca="false">ROUND(H47*0.6+I47*0.4,2)</f>
        <v>71.96</v>
      </c>
    </row>
    <row r="48" customFormat="false" ht="30" hidden="false" customHeight="true" outlineLevel="0" collapsed="false">
      <c r="A48" s="11" t="n">
        <v>45</v>
      </c>
      <c r="B48" s="11" t="s">
        <v>12</v>
      </c>
      <c r="C48" s="15" t="s">
        <v>83</v>
      </c>
      <c r="D48" s="11" t="s">
        <v>80</v>
      </c>
      <c r="E48" s="11" t="s">
        <v>15</v>
      </c>
      <c r="F48" s="15" t="s">
        <v>81</v>
      </c>
      <c r="G48" s="11" t="n">
        <f aca="false">H48*3</f>
        <v>216.51</v>
      </c>
      <c r="H48" s="17" t="n">
        <v>72.17</v>
      </c>
      <c r="I48" s="17" t="n">
        <v>67.8</v>
      </c>
      <c r="J48" s="17" t="n">
        <f aca="false">ROUND(H48*0.6+I48*0.4,2)</f>
        <v>70.42</v>
      </c>
    </row>
    <row r="49" customFormat="false" ht="30" hidden="false" customHeight="true" outlineLevel="0" collapsed="false">
      <c r="A49" s="11" t="n">
        <v>46</v>
      </c>
      <c r="B49" s="11" t="s">
        <v>12</v>
      </c>
      <c r="C49" s="15" t="s">
        <v>84</v>
      </c>
      <c r="D49" s="11" t="s">
        <v>85</v>
      </c>
      <c r="E49" s="11" t="s">
        <v>15</v>
      </c>
      <c r="F49" s="15" t="s">
        <v>86</v>
      </c>
      <c r="G49" s="11" t="n">
        <f aca="false">H49*3</f>
        <v>234.99</v>
      </c>
      <c r="H49" s="17" t="n">
        <v>78.33</v>
      </c>
      <c r="I49" s="17" t="n">
        <v>70.2</v>
      </c>
      <c r="J49" s="17" t="n">
        <f aca="false">ROUND(H49*0.6+I49*0.4,2)</f>
        <v>75.08</v>
      </c>
    </row>
    <row r="50" customFormat="false" ht="30" hidden="false" customHeight="true" outlineLevel="0" collapsed="false">
      <c r="A50" s="11" t="n">
        <v>47</v>
      </c>
      <c r="B50" s="11" t="s">
        <v>12</v>
      </c>
      <c r="C50" s="15" t="s">
        <v>87</v>
      </c>
      <c r="D50" s="11" t="s">
        <v>85</v>
      </c>
      <c r="E50" s="11" t="s">
        <v>15</v>
      </c>
      <c r="F50" s="15" t="s">
        <v>86</v>
      </c>
      <c r="G50" s="11" t="n">
        <f aca="false">H50*3</f>
        <v>215.49</v>
      </c>
      <c r="H50" s="17" t="n">
        <v>71.83</v>
      </c>
      <c r="I50" s="17" t="n">
        <v>69.8</v>
      </c>
      <c r="J50" s="17" t="n">
        <f aca="false">ROUND(H50*0.6+I50*0.4,2)</f>
        <v>71.02</v>
      </c>
    </row>
    <row r="51" customFormat="false" ht="30" hidden="false" customHeight="true" outlineLevel="0" collapsed="false">
      <c r="A51" s="11" t="n">
        <v>48</v>
      </c>
      <c r="B51" s="11" t="s">
        <v>12</v>
      </c>
      <c r="C51" s="15" t="s">
        <v>88</v>
      </c>
      <c r="D51" s="11" t="s">
        <v>85</v>
      </c>
      <c r="E51" s="11" t="s">
        <v>15</v>
      </c>
      <c r="F51" s="15" t="s">
        <v>86</v>
      </c>
      <c r="G51" s="11" t="n">
        <f aca="false">H51*3</f>
        <v>216.81</v>
      </c>
      <c r="H51" s="17" t="n">
        <v>72.27</v>
      </c>
      <c r="I51" s="17" t="n">
        <v>64.4</v>
      </c>
      <c r="J51" s="17" t="n">
        <f aca="false">ROUND(H51*0.6+I51*0.4,2)</f>
        <v>69.12</v>
      </c>
    </row>
    <row r="52" customFormat="false" ht="30" hidden="false" customHeight="true" outlineLevel="0" collapsed="false">
      <c r="A52" s="11" t="n">
        <v>49</v>
      </c>
      <c r="B52" s="11" t="s">
        <v>12</v>
      </c>
      <c r="C52" s="15" t="s">
        <v>89</v>
      </c>
      <c r="D52" s="11" t="s">
        <v>90</v>
      </c>
      <c r="E52" s="11" t="s">
        <v>15</v>
      </c>
      <c r="F52" s="15" t="s">
        <v>91</v>
      </c>
      <c r="G52" s="11" t="n">
        <f aca="false">H52*3</f>
        <v>217.29</v>
      </c>
      <c r="H52" s="17" t="n">
        <v>72.43</v>
      </c>
      <c r="I52" s="17" t="n">
        <v>77.8</v>
      </c>
      <c r="J52" s="17" t="n">
        <f aca="false">ROUND(H52*0.6+I52*0.4,2)</f>
        <v>74.58</v>
      </c>
    </row>
    <row r="53" customFormat="false" ht="30" hidden="false" customHeight="true" outlineLevel="0" collapsed="false">
      <c r="A53" s="11" t="n">
        <v>50</v>
      </c>
      <c r="B53" s="11" t="s">
        <v>12</v>
      </c>
      <c r="C53" s="15" t="s">
        <v>92</v>
      </c>
      <c r="D53" s="11" t="s">
        <v>90</v>
      </c>
      <c r="E53" s="11" t="s">
        <v>15</v>
      </c>
      <c r="F53" s="15" t="s">
        <v>91</v>
      </c>
      <c r="G53" s="11" t="n">
        <f aca="false">H53*3</f>
        <v>210.3</v>
      </c>
      <c r="H53" s="17" t="n">
        <v>70.1</v>
      </c>
      <c r="I53" s="17" t="n">
        <v>78.2</v>
      </c>
      <c r="J53" s="17" t="n">
        <f aca="false">ROUND(H53*0.6+I53*0.4,2)</f>
        <v>73.34</v>
      </c>
    </row>
    <row r="54" customFormat="false" ht="30" hidden="false" customHeight="true" outlineLevel="0" collapsed="false">
      <c r="A54" s="11" t="n">
        <v>51</v>
      </c>
      <c r="B54" s="11" t="s">
        <v>12</v>
      </c>
      <c r="C54" s="15" t="s">
        <v>93</v>
      </c>
      <c r="D54" s="11" t="s">
        <v>90</v>
      </c>
      <c r="E54" s="11" t="s">
        <v>15</v>
      </c>
      <c r="F54" s="15" t="s">
        <v>91</v>
      </c>
      <c r="G54" s="11" t="n">
        <f aca="false">H54*3</f>
        <v>211.71</v>
      </c>
      <c r="H54" s="17" t="n">
        <v>70.57</v>
      </c>
      <c r="I54" s="17" t="n">
        <v>75.4</v>
      </c>
      <c r="J54" s="17" t="n">
        <f aca="false">ROUND(H54*0.6+I54*0.4,2)</f>
        <v>72.5</v>
      </c>
    </row>
    <row r="55" customFormat="false" ht="30" hidden="false" customHeight="true" outlineLevel="0" collapsed="false">
      <c r="A55" s="11" t="n">
        <v>52</v>
      </c>
      <c r="B55" s="11" t="s">
        <v>12</v>
      </c>
      <c r="C55" s="15" t="s">
        <v>94</v>
      </c>
      <c r="D55" s="11" t="s">
        <v>95</v>
      </c>
      <c r="E55" s="11" t="s">
        <v>15</v>
      </c>
      <c r="F55" s="15" t="s">
        <v>96</v>
      </c>
      <c r="G55" s="11" t="n">
        <f aca="false">H55*3</f>
        <v>223.59</v>
      </c>
      <c r="H55" s="17" t="n">
        <v>74.53</v>
      </c>
      <c r="I55" s="17" t="n">
        <v>76</v>
      </c>
      <c r="J55" s="17" t="n">
        <f aca="false">ROUND(H55*0.6+I55*0.4,2)</f>
        <v>75.12</v>
      </c>
    </row>
    <row r="56" customFormat="false" ht="30" hidden="false" customHeight="true" outlineLevel="0" collapsed="false">
      <c r="A56" s="11" t="n">
        <v>53</v>
      </c>
      <c r="B56" s="11" t="s">
        <v>12</v>
      </c>
      <c r="C56" s="15" t="s">
        <v>97</v>
      </c>
      <c r="D56" s="11" t="s">
        <v>95</v>
      </c>
      <c r="E56" s="11" t="s">
        <v>15</v>
      </c>
      <c r="F56" s="15" t="s">
        <v>96</v>
      </c>
      <c r="G56" s="11" t="n">
        <f aca="false">H56*3</f>
        <v>228.09</v>
      </c>
      <c r="H56" s="17" t="n">
        <v>76.03</v>
      </c>
      <c r="I56" s="17" t="n">
        <v>72.6</v>
      </c>
      <c r="J56" s="17" t="n">
        <f aca="false">ROUND(H56*0.6+I56*0.4,2)</f>
        <v>74.66</v>
      </c>
    </row>
    <row r="57" customFormat="false" ht="30" hidden="false" customHeight="true" outlineLevel="0" collapsed="false">
      <c r="A57" s="11" t="n">
        <v>54</v>
      </c>
      <c r="B57" s="11" t="s">
        <v>12</v>
      </c>
      <c r="C57" s="15" t="s">
        <v>98</v>
      </c>
      <c r="D57" s="11" t="s">
        <v>95</v>
      </c>
      <c r="E57" s="11" t="s">
        <v>15</v>
      </c>
      <c r="F57" s="15" t="s">
        <v>96</v>
      </c>
      <c r="G57" s="11" t="n">
        <f aca="false">H57*3</f>
        <v>222.69</v>
      </c>
      <c r="H57" s="17" t="n">
        <v>74.23</v>
      </c>
      <c r="I57" s="17" t="n">
        <v>74.4</v>
      </c>
      <c r="J57" s="17" t="n">
        <f aca="false">ROUND(H57*0.6+I57*0.4,2)</f>
        <v>74.3</v>
      </c>
    </row>
    <row r="58" customFormat="false" ht="30" hidden="false" customHeight="true" outlineLevel="0" collapsed="false">
      <c r="A58" s="11" t="n">
        <v>55</v>
      </c>
      <c r="B58" s="11" t="s">
        <v>12</v>
      </c>
      <c r="C58" s="15" t="s">
        <v>99</v>
      </c>
      <c r="D58" s="11" t="s">
        <v>100</v>
      </c>
      <c r="E58" s="11" t="s">
        <v>15</v>
      </c>
      <c r="F58" s="15" t="s">
        <v>101</v>
      </c>
      <c r="G58" s="11" t="n">
        <f aca="false">H58*3</f>
        <v>207.21</v>
      </c>
      <c r="H58" s="17" t="n">
        <v>69.07</v>
      </c>
      <c r="I58" s="17" t="n">
        <v>75.6</v>
      </c>
      <c r="J58" s="17" t="n">
        <f aca="false">ROUND(H58*0.6+I58*0.4,2)</f>
        <v>71.68</v>
      </c>
    </row>
    <row r="59" customFormat="false" ht="30" hidden="false" customHeight="true" outlineLevel="0" collapsed="false">
      <c r="A59" s="11" t="n">
        <v>56</v>
      </c>
      <c r="B59" s="11" t="s">
        <v>12</v>
      </c>
      <c r="C59" s="15" t="s">
        <v>102</v>
      </c>
      <c r="D59" s="11" t="s">
        <v>100</v>
      </c>
      <c r="E59" s="11" t="s">
        <v>15</v>
      </c>
      <c r="F59" s="15" t="s">
        <v>101</v>
      </c>
      <c r="G59" s="11" t="n">
        <f aca="false">H59*3</f>
        <v>201.39</v>
      </c>
      <c r="H59" s="17" t="n">
        <v>67.13</v>
      </c>
      <c r="I59" s="17" t="n">
        <v>74</v>
      </c>
      <c r="J59" s="17" t="n">
        <f aca="false">ROUND(H59*0.6+I59*0.4,2)</f>
        <v>69.88</v>
      </c>
    </row>
    <row r="60" customFormat="false" ht="30" hidden="false" customHeight="true" outlineLevel="0" collapsed="false">
      <c r="A60" s="11" t="n">
        <v>57</v>
      </c>
      <c r="B60" s="11" t="s">
        <v>12</v>
      </c>
      <c r="C60" s="15" t="s">
        <v>103</v>
      </c>
      <c r="D60" s="11" t="s">
        <v>100</v>
      </c>
      <c r="E60" s="11" t="s">
        <v>15</v>
      </c>
      <c r="F60" s="15" t="s">
        <v>101</v>
      </c>
      <c r="G60" s="11" t="n">
        <f aca="false">H60*3</f>
        <v>197.01</v>
      </c>
      <c r="H60" s="17" t="n">
        <v>65.67</v>
      </c>
      <c r="I60" s="17" t="n">
        <v>72</v>
      </c>
      <c r="J60" s="17" t="n">
        <f aca="false">ROUND(H60*0.6+I60*0.4,2)</f>
        <v>68.2</v>
      </c>
    </row>
    <row r="61" customFormat="false" ht="30" hidden="false" customHeight="true" outlineLevel="0" collapsed="false">
      <c r="A61" s="11" t="n">
        <v>58</v>
      </c>
      <c r="B61" s="11" t="s">
        <v>12</v>
      </c>
      <c r="C61" s="15" t="s">
        <v>104</v>
      </c>
      <c r="D61" s="11" t="s">
        <v>100</v>
      </c>
      <c r="E61" s="11" t="s">
        <v>15</v>
      </c>
      <c r="F61" s="15" t="s">
        <v>105</v>
      </c>
      <c r="G61" s="11" t="n">
        <f aca="false">H61*3</f>
        <v>213.81</v>
      </c>
      <c r="H61" s="17" t="n">
        <v>71.27</v>
      </c>
      <c r="I61" s="17" t="n">
        <v>72.6</v>
      </c>
      <c r="J61" s="17" t="n">
        <f aca="false">ROUND(H61*0.6+I61*0.4,2)</f>
        <v>71.8</v>
      </c>
    </row>
    <row r="62" customFormat="false" ht="30" hidden="false" customHeight="true" outlineLevel="0" collapsed="false">
      <c r="A62" s="11" t="n">
        <v>59</v>
      </c>
      <c r="B62" s="11" t="s">
        <v>12</v>
      </c>
      <c r="C62" s="15" t="s">
        <v>106</v>
      </c>
      <c r="D62" s="11" t="s">
        <v>100</v>
      </c>
      <c r="E62" s="11" t="s">
        <v>15</v>
      </c>
      <c r="F62" s="15" t="s">
        <v>105</v>
      </c>
      <c r="G62" s="11" t="n">
        <f aca="false">H62*3</f>
        <v>195.21</v>
      </c>
      <c r="H62" s="17" t="n">
        <v>65.07</v>
      </c>
      <c r="I62" s="17" t="n">
        <v>72</v>
      </c>
      <c r="J62" s="17" t="n">
        <f aca="false">ROUND(H62*0.6+I62*0.4,2)</f>
        <v>67.84</v>
      </c>
    </row>
    <row r="63" customFormat="false" ht="30" hidden="false" customHeight="true" outlineLevel="0" collapsed="false">
      <c r="A63" s="11" t="n">
        <v>60</v>
      </c>
      <c r="B63" s="11" t="s">
        <v>12</v>
      </c>
      <c r="C63" s="15" t="s">
        <v>107</v>
      </c>
      <c r="D63" s="11" t="s">
        <v>100</v>
      </c>
      <c r="E63" s="11" t="s">
        <v>15</v>
      </c>
      <c r="F63" s="15" t="s">
        <v>105</v>
      </c>
      <c r="G63" s="11" t="n">
        <f aca="false">H63*3</f>
        <v>196.89</v>
      </c>
      <c r="H63" s="17" t="n">
        <v>65.63</v>
      </c>
      <c r="I63" s="17" t="n">
        <v>42.8</v>
      </c>
      <c r="J63" s="17" t="n">
        <f aca="false">ROUND(H63*0.6+I63*0.4,2)</f>
        <v>56.5</v>
      </c>
    </row>
    <row r="64" customFormat="false" ht="30" hidden="false" customHeight="true" outlineLevel="0" collapsed="false">
      <c r="A64" s="11" t="n">
        <v>61</v>
      </c>
      <c r="B64" s="11" t="s">
        <v>12</v>
      </c>
      <c r="C64" s="15" t="s">
        <v>108</v>
      </c>
      <c r="D64" s="11" t="s">
        <v>109</v>
      </c>
      <c r="E64" s="11" t="s">
        <v>15</v>
      </c>
      <c r="F64" s="15" t="s">
        <v>110</v>
      </c>
      <c r="G64" s="11" t="n">
        <f aca="false">H64*3</f>
        <v>220.59</v>
      </c>
      <c r="H64" s="17" t="n">
        <v>73.53</v>
      </c>
      <c r="I64" s="17" t="n">
        <v>75.8</v>
      </c>
      <c r="J64" s="17" t="n">
        <f aca="false">ROUND(H64*0.6+I64*0.4,2)</f>
        <v>74.44</v>
      </c>
    </row>
    <row r="65" customFormat="false" ht="30" hidden="false" customHeight="true" outlineLevel="0" collapsed="false">
      <c r="A65" s="11" t="n">
        <v>62</v>
      </c>
      <c r="B65" s="11" t="s">
        <v>12</v>
      </c>
      <c r="C65" s="15" t="s">
        <v>111</v>
      </c>
      <c r="D65" s="11" t="s">
        <v>109</v>
      </c>
      <c r="E65" s="11" t="s">
        <v>15</v>
      </c>
      <c r="F65" s="15" t="s">
        <v>110</v>
      </c>
      <c r="G65" s="11" t="n">
        <f aca="false">H65*3</f>
        <v>203.4</v>
      </c>
      <c r="H65" s="17" t="n">
        <v>67.8</v>
      </c>
      <c r="I65" s="17" t="n">
        <v>71.2</v>
      </c>
      <c r="J65" s="17" t="n">
        <f aca="false">ROUND(H65*0.6+I65*0.4,2)</f>
        <v>69.16</v>
      </c>
    </row>
    <row r="66" customFormat="false" ht="30" hidden="false" customHeight="true" outlineLevel="0" collapsed="false">
      <c r="A66" s="11" t="n">
        <v>63</v>
      </c>
      <c r="B66" s="11" t="s">
        <v>12</v>
      </c>
      <c r="C66" s="15" t="s">
        <v>112</v>
      </c>
      <c r="D66" s="11" t="s">
        <v>109</v>
      </c>
      <c r="E66" s="11" t="s">
        <v>15</v>
      </c>
      <c r="F66" s="15" t="s">
        <v>110</v>
      </c>
      <c r="G66" s="11" t="n">
        <f aca="false">H66*3</f>
        <v>209.19</v>
      </c>
      <c r="H66" s="17" t="n">
        <v>69.73</v>
      </c>
      <c r="I66" s="17" t="s">
        <v>19</v>
      </c>
      <c r="J66" s="17" t="s">
        <v>20</v>
      </c>
    </row>
    <row r="67" customFormat="false" ht="30" hidden="false" customHeight="true" outlineLevel="0" collapsed="false">
      <c r="A67" s="11" t="n">
        <v>64</v>
      </c>
      <c r="B67" s="11" t="s">
        <v>12</v>
      </c>
      <c r="C67" s="15" t="s">
        <v>113</v>
      </c>
      <c r="D67" s="11" t="s">
        <v>114</v>
      </c>
      <c r="E67" s="11" t="s">
        <v>115</v>
      </c>
      <c r="F67" s="15" t="s">
        <v>116</v>
      </c>
      <c r="G67" s="11" t="n">
        <f aca="false">H67*3</f>
        <v>200.49</v>
      </c>
      <c r="H67" s="17" t="n">
        <v>66.83</v>
      </c>
      <c r="I67" s="17" t="n">
        <v>76.2</v>
      </c>
      <c r="J67" s="17" t="n">
        <f aca="false">ROUND(H67*0.6+I67*0.4,2)</f>
        <v>70.58</v>
      </c>
    </row>
    <row r="68" customFormat="false" ht="30" hidden="false" customHeight="true" outlineLevel="0" collapsed="false">
      <c r="A68" s="11" t="n">
        <v>65</v>
      </c>
      <c r="B68" s="11" t="s">
        <v>12</v>
      </c>
      <c r="C68" s="15" t="s">
        <v>117</v>
      </c>
      <c r="D68" s="11" t="s">
        <v>114</v>
      </c>
      <c r="E68" s="11" t="s">
        <v>115</v>
      </c>
      <c r="F68" s="15" t="s">
        <v>116</v>
      </c>
      <c r="G68" s="11" t="n">
        <f aca="false">H68*3</f>
        <v>193.29</v>
      </c>
      <c r="H68" s="17" t="n">
        <v>64.43</v>
      </c>
      <c r="I68" s="17" t="s">
        <v>19</v>
      </c>
      <c r="J68" s="17" t="s">
        <v>20</v>
      </c>
    </row>
    <row r="69" customFormat="false" ht="30" hidden="false" customHeight="true" outlineLevel="0" collapsed="false">
      <c r="A69" s="11" t="n">
        <v>66</v>
      </c>
      <c r="B69" s="11" t="s">
        <v>12</v>
      </c>
      <c r="C69" s="15" t="s">
        <v>118</v>
      </c>
      <c r="D69" s="11" t="s">
        <v>114</v>
      </c>
      <c r="E69" s="11" t="s">
        <v>115</v>
      </c>
      <c r="F69" s="15" t="s">
        <v>116</v>
      </c>
      <c r="G69" s="11" t="n">
        <f aca="false">H69*3</f>
        <v>178.41</v>
      </c>
      <c r="H69" s="17" t="n">
        <v>59.47</v>
      </c>
      <c r="I69" s="17" t="s">
        <v>19</v>
      </c>
      <c r="J69" s="17" t="s">
        <v>20</v>
      </c>
    </row>
    <row r="70" customFormat="false" ht="30" hidden="false" customHeight="true" outlineLevel="0" collapsed="false">
      <c r="A70" s="11" t="n">
        <v>67</v>
      </c>
      <c r="B70" s="11" t="s">
        <v>12</v>
      </c>
      <c r="C70" s="15" t="s">
        <v>119</v>
      </c>
      <c r="D70" s="11" t="s">
        <v>114</v>
      </c>
      <c r="E70" s="11" t="s">
        <v>115</v>
      </c>
      <c r="F70" s="15" t="s">
        <v>120</v>
      </c>
      <c r="G70" s="11" t="n">
        <f aca="false">H70*3</f>
        <v>231.3</v>
      </c>
      <c r="H70" s="17" t="n">
        <v>77.1</v>
      </c>
      <c r="I70" s="17" t="n">
        <v>78.2</v>
      </c>
      <c r="J70" s="17" t="n">
        <f aca="false">ROUND(H70*0.6+I70*0.4,2)</f>
        <v>77.54</v>
      </c>
    </row>
    <row r="71" customFormat="false" ht="30" hidden="false" customHeight="true" outlineLevel="0" collapsed="false">
      <c r="A71" s="11" t="n">
        <v>68</v>
      </c>
      <c r="B71" s="11" t="s">
        <v>12</v>
      </c>
      <c r="C71" s="15" t="s">
        <v>121</v>
      </c>
      <c r="D71" s="11" t="s">
        <v>114</v>
      </c>
      <c r="E71" s="11" t="s">
        <v>115</v>
      </c>
      <c r="F71" s="15" t="s">
        <v>120</v>
      </c>
      <c r="G71" s="11" t="n">
        <f aca="false">H71*3</f>
        <v>209.91</v>
      </c>
      <c r="H71" s="17" t="n">
        <v>69.97</v>
      </c>
      <c r="I71" s="17" t="n">
        <v>79.4</v>
      </c>
      <c r="J71" s="17" t="n">
        <f aca="false">ROUND(H71*0.6+I71*0.4,2)</f>
        <v>73.74</v>
      </c>
    </row>
    <row r="72" customFormat="false" ht="30" hidden="false" customHeight="true" outlineLevel="0" collapsed="false">
      <c r="A72" s="11" t="n">
        <v>69</v>
      </c>
      <c r="B72" s="11" t="s">
        <v>12</v>
      </c>
      <c r="C72" s="15" t="s">
        <v>122</v>
      </c>
      <c r="D72" s="11" t="s">
        <v>114</v>
      </c>
      <c r="E72" s="11" t="s">
        <v>115</v>
      </c>
      <c r="F72" s="15" t="s">
        <v>120</v>
      </c>
      <c r="G72" s="11" t="n">
        <f aca="false">H72*3</f>
        <v>220.89</v>
      </c>
      <c r="H72" s="17" t="n">
        <v>73.63</v>
      </c>
      <c r="I72" s="17" t="s">
        <v>19</v>
      </c>
      <c r="J72" s="17" t="s">
        <v>20</v>
      </c>
    </row>
    <row r="73" customFormat="false" ht="30" hidden="false" customHeight="true" outlineLevel="0" collapsed="false">
      <c r="A73" s="11" t="n">
        <v>70</v>
      </c>
      <c r="B73" s="11" t="s">
        <v>12</v>
      </c>
      <c r="C73" s="15" t="s">
        <v>123</v>
      </c>
      <c r="D73" s="11" t="s">
        <v>124</v>
      </c>
      <c r="E73" s="11" t="s">
        <v>115</v>
      </c>
      <c r="F73" s="15" t="s">
        <v>125</v>
      </c>
      <c r="G73" s="11" t="n">
        <f aca="false">H73*3</f>
        <v>202.89</v>
      </c>
      <c r="H73" s="17" t="n">
        <v>67.63</v>
      </c>
      <c r="I73" s="17" t="n">
        <v>86.6</v>
      </c>
      <c r="J73" s="17" t="n">
        <f aca="false">ROUND(H73*0.6+I73*0.4,2)</f>
        <v>75.22</v>
      </c>
    </row>
    <row r="74" customFormat="false" ht="30" hidden="false" customHeight="true" outlineLevel="0" collapsed="false">
      <c r="A74" s="11" t="n">
        <v>71</v>
      </c>
      <c r="B74" s="11" t="s">
        <v>12</v>
      </c>
      <c r="C74" s="15" t="s">
        <v>126</v>
      </c>
      <c r="D74" s="11" t="s">
        <v>124</v>
      </c>
      <c r="E74" s="11" t="s">
        <v>115</v>
      </c>
      <c r="F74" s="15" t="s">
        <v>125</v>
      </c>
      <c r="G74" s="11" t="n">
        <f aca="false">H74*3</f>
        <v>210.69</v>
      </c>
      <c r="H74" s="17" t="n">
        <v>70.23</v>
      </c>
      <c r="I74" s="17" t="n">
        <v>82.4</v>
      </c>
      <c r="J74" s="17" t="n">
        <f aca="false">ROUND(H74*0.6+I74*0.4,2)</f>
        <v>75.1</v>
      </c>
    </row>
    <row r="75" customFormat="false" ht="30" hidden="false" customHeight="true" outlineLevel="0" collapsed="false">
      <c r="A75" s="11" t="n">
        <v>72</v>
      </c>
      <c r="B75" s="11" t="s">
        <v>12</v>
      </c>
      <c r="C75" s="15" t="s">
        <v>127</v>
      </c>
      <c r="D75" s="11" t="s">
        <v>124</v>
      </c>
      <c r="E75" s="11" t="s">
        <v>115</v>
      </c>
      <c r="F75" s="15" t="s">
        <v>125</v>
      </c>
      <c r="G75" s="11" t="n">
        <f aca="false">H75*3</f>
        <v>210.51</v>
      </c>
      <c r="H75" s="17" t="n">
        <v>70.17</v>
      </c>
      <c r="I75" s="17" t="n">
        <v>80.4</v>
      </c>
      <c r="J75" s="17" t="n">
        <f aca="false">ROUND(H75*0.6+I75*0.4,2)</f>
        <v>74.26</v>
      </c>
    </row>
    <row r="76" customFormat="false" ht="30" hidden="false" customHeight="true" outlineLevel="0" collapsed="false">
      <c r="A76" s="11" t="n">
        <v>73</v>
      </c>
      <c r="B76" s="11" t="s">
        <v>12</v>
      </c>
      <c r="C76" s="15" t="s">
        <v>128</v>
      </c>
      <c r="D76" s="11" t="s">
        <v>124</v>
      </c>
      <c r="E76" s="11" t="s">
        <v>115</v>
      </c>
      <c r="F76" s="15" t="s">
        <v>125</v>
      </c>
      <c r="G76" s="11" t="n">
        <f aca="false">H76*3</f>
        <v>208.59</v>
      </c>
      <c r="H76" s="17" t="n">
        <v>69.53</v>
      </c>
      <c r="I76" s="17" t="n">
        <v>81</v>
      </c>
      <c r="J76" s="17" t="n">
        <f aca="false">ROUND(H76*0.6+I76*0.4,2)</f>
        <v>74.12</v>
      </c>
    </row>
    <row r="77" customFormat="false" ht="30" hidden="false" customHeight="true" outlineLevel="0" collapsed="false">
      <c r="A77" s="11" t="n">
        <v>74</v>
      </c>
      <c r="B77" s="11" t="s">
        <v>12</v>
      </c>
      <c r="C77" s="15" t="s">
        <v>129</v>
      </c>
      <c r="D77" s="11" t="s">
        <v>124</v>
      </c>
      <c r="E77" s="11" t="s">
        <v>115</v>
      </c>
      <c r="F77" s="15" t="s">
        <v>125</v>
      </c>
      <c r="G77" s="11" t="n">
        <f aca="false">H77*3</f>
        <v>211.11</v>
      </c>
      <c r="H77" s="17" t="n">
        <v>70.37</v>
      </c>
      <c r="I77" s="17" t="n">
        <v>79.4</v>
      </c>
      <c r="J77" s="17" t="n">
        <f aca="false">ROUND(H77*0.6+I77*0.4,2)</f>
        <v>73.98</v>
      </c>
    </row>
    <row r="78" customFormat="false" ht="30" hidden="false" customHeight="true" outlineLevel="0" collapsed="false">
      <c r="A78" s="11" t="n">
        <v>75</v>
      </c>
      <c r="B78" s="11" t="s">
        <v>12</v>
      </c>
      <c r="C78" s="15" t="s">
        <v>130</v>
      </c>
      <c r="D78" s="11" t="s">
        <v>124</v>
      </c>
      <c r="E78" s="11" t="s">
        <v>115</v>
      </c>
      <c r="F78" s="15" t="s">
        <v>125</v>
      </c>
      <c r="G78" s="11" t="n">
        <f aca="false">H78*3</f>
        <v>207.51</v>
      </c>
      <c r="H78" s="17" t="n">
        <v>69.17</v>
      </c>
      <c r="I78" s="17" t="n">
        <v>79.8</v>
      </c>
      <c r="J78" s="17" t="n">
        <f aca="false">ROUND(H78*0.6+I78*0.4,2)</f>
        <v>73.42</v>
      </c>
    </row>
    <row r="79" customFormat="false" ht="30" hidden="false" customHeight="true" outlineLevel="0" collapsed="false">
      <c r="A79" s="11" t="n">
        <v>76</v>
      </c>
      <c r="B79" s="11" t="s">
        <v>12</v>
      </c>
      <c r="C79" s="15" t="s">
        <v>131</v>
      </c>
      <c r="D79" s="11" t="s">
        <v>124</v>
      </c>
      <c r="E79" s="11" t="s">
        <v>115</v>
      </c>
      <c r="F79" s="15" t="s">
        <v>125</v>
      </c>
      <c r="G79" s="11" t="n">
        <f aca="false">H79*3</f>
        <v>202.11</v>
      </c>
      <c r="H79" s="17" t="n">
        <v>67.37</v>
      </c>
      <c r="I79" s="17" t="n">
        <v>82.4</v>
      </c>
      <c r="J79" s="17" t="n">
        <f aca="false">ROUND(H79*0.6+I79*0.4,2)</f>
        <v>73.38</v>
      </c>
    </row>
    <row r="80" customFormat="false" ht="30" hidden="false" customHeight="true" outlineLevel="0" collapsed="false">
      <c r="A80" s="11" t="n">
        <v>77</v>
      </c>
      <c r="B80" s="11" t="s">
        <v>12</v>
      </c>
      <c r="C80" s="15" t="s">
        <v>132</v>
      </c>
      <c r="D80" s="11" t="s">
        <v>124</v>
      </c>
      <c r="E80" s="11" t="s">
        <v>115</v>
      </c>
      <c r="F80" s="15" t="s">
        <v>125</v>
      </c>
      <c r="G80" s="11" t="n">
        <f aca="false">H80*3</f>
        <v>219.51</v>
      </c>
      <c r="H80" s="17" t="n">
        <v>73.17</v>
      </c>
      <c r="I80" s="17" t="n">
        <v>73.6</v>
      </c>
      <c r="J80" s="17" t="n">
        <f aca="false">ROUND(H80*0.6+I80*0.4,2)</f>
        <v>73.34</v>
      </c>
    </row>
    <row r="81" customFormat="false" ht="30" hidden="false" customHeight="true" outlineLevel="0" collapsed="false">
      <c r="A81" s="11" t="n">
        <v>78</v>
      </c>
      <c r="B81" s="11" t="s">
        <v>12</v>
      </c>
      <c r="C81" s="15" t="s">
        <v>133</v>
      </c>
      <c r="D81" s="11" t="s">
        <v>124</v>
      </c>
      <c r="E81" s="11" t="s">
        <v>115</v>
      </c>
      <c r="F81" s="15" t="s">
        <v>125</v>
      </c>
      <c r="G81" s="11" t="n">
        <f aca="false">H81*3</f>
        <v>211.41</v>
      </c>
      <c r="H81" s="17" t="n">
        <v>70.47</v>
      </c>
      <c r="I81" s="17" t="n">
        <v>77.4</v>
      </c>
      <c r="J81" s="17" t="n">
        <f aca="false">ROUND(H81*0.6+I81*0.4,2)</f>
        <v>73.24</v>
      </c>
    </row>
    <row r="82" customFormat="false" ht="30" hidden="false" customHeight="true" outlineLevel="0" collapsed="false">
      <c r="A82" s="11" t="n">
        <v>79</v>
      </c>
      <c r="B82" s="11" t="s">
        <v>12</v>
      </c>
      <c r="C82" s="15" t="s">
        <v>134</v>
      </c>
      <c r="D82" s="11" t="s">
        <v>124</v>
      </c>
      <c r="E82" s="11" t="s">
        <v>115</v>
      </c>
      <c r="F82" s="15" t="s">
        <v>125</v>
      </c>
      <c r="G82" s="11" t="n">
        <f aca="false">H82*3</f>
        <v>210</v>
      </c>
      <c r="H82" s="17" t="n">
        <v>70</v>
      </c>
      <c r="I82" s="17" t="n">
        <v>76.8</v>
      </c>
      <c r="J82" s="17" t="n">
        <f aca="false">ROUND(H82*0.6+I82*0.4,2)</f>
        <v>72.72</v>
      </c>
    </row>
    <row r="83" customFormat="false" ht="30" hidden="false" customHeight="true" outlineLevel="0" collapsed="false">
      <c r="A83" s="11" t="n">
        <v>80</v>
      </c>
      <c r="B83" s="11" t="s">
        <v>12</v>
      </c>
      <c r="C83" s="15" t="s">
        <v>135</v>
      </c>
      <c r="D83" s="11" t="s">
        <v>124</v>
      </c>
      <c r="E83" s="11" t="s">
        <v>115</v>
      </c>
      <c r="F83" s="15" t="s">
        <v>125</v>
      </c>
      <c r="G83" s="11" t="n">
        <f aca="false">H83*3</f>
        <v>200.4</v>
      </c>
      <c r="H83" s="17" t="n">
        <v>66.8</v>
      </c>
      <c r="I83" s="17" t="n">
        <v>78.6</v>
      </c>
      <c r="J83" s="17" t="n">
        <f aca="false">ROUND(H83*0.6+I83*0.4,2)</f>
        <v>71.52</v>
      </c>
    </row>
    <row r="84" customFormat="false" ht="30" hidden="false" customHeight="true" outlineLevel="0" collapsed="false">
      <c r="A84" s="11" t="n">
        <v>81</v>
      </c>
      <c r="B84" s="11" t="s">
        <v>12</v>
      </c>
      <c r="C84" s="15" t="s">
        <v>136</v>
      </c>
      <c r="D84" s="11" t="s">
        <v>124</v>
      </c>
      <c r="E84" s="11" t="s">
        <v>115</v>
      </c>
      <c r="F84" s="15" t="s">
        <v>125</v>
      </c>
      <c r="G84" s="11" t="n">
        <f aca="false">H84*3</f>
        <v>201</v>
      </c>
      <c r="H84" s="17" t="n">
        <v>67</v>
      </c>
      <c r="I84" s="17" t="n">
        <v>77</v>
      </c>
      <c r="J84" s="17" t="n">
        <f aca="false">ROUND(H84*0.6+I84*0.4,2)</f>
        <v>71</v>
      </c>
    </row>
    <row r="85" customFormat="false" ht="30" hidden="false" customHeight="true" outlineLevel="0" collapsed="false">
      <c r="A85" s="11" t="n">
        <v>82</v>
      </c>
      <c r="B85" s="11" t="s">
        <v>12</v>
      </c>
      <c r="C85" s="15" t="s">
        <v>137</v>
      </c>
      <c r="D85" s="11" t="s">
        <v>124</v>
      </c>
      <c r="E85" s="11" t="s">
        <v>115</v>
      </c>
      <c r="F85" s="15" t="s">
        <v>125</v>
      </c>
      <c r="G85" s="11" t="n">
        <f aca="false">H85*3</f>
        <v>204.81</v>
      </c>
      <c r="H85" s="17" t="n">
        <v>68.27</v>
      </c>
      <c r="I85" s="17" t="n">
        <v>73.8</v>
      </c>
      <c r="J85" s="17" t="n">
        <f aca="false">ROUND(H85*0.6+I85*0.4,2)</f>
        <v>70.48</v>
      </c>
    </row>
    <row r="86" customFormat="false" ht="30" hidden="false" customHeight="true" outlineLevel="0" collapsed="false">
      <c r="A86" s="11" t="n">
        <v>83</v>
      </c>
      <c r="B86" s="11" t="s">
        <v>12</v>
      </c>
      <c r="C86" s="15" t="s">
        <v>138</v>
      </c>
      <c r="D86" s="11" t="s">
        <v>124</v>
      </c>
      <c r="E86" s="11" t="s">
        <v>115</v>
      </c>
      <c r="F86" s="15" t="s">
        <v>125</v>
      </c>
      <c r="G86" s="11" t="n">
        <f aca="false">H86*3</f>
        <v>200.19</v>
      </c>
      <c r="H86" s="17" t="n">
        <v>66.73</v>
      </c>
      <c r="I86" s="17" t="n">
        <v>75.4</v>
      </c>
      <c r="J86" s="17" t="n">
        <f aca="false">ROUND(H86*0.6+I86*0.4,2)</f>
        <v>70.2</v>
      </c>
    </row>
    <row r="87" customFormat="false" ht="30" hidden="false" customHeight="true" outlineLevel="0" collapsed="false">
      <c r="A87" s="11" t="n">
        <v>84</v>
      </c>
      <c r="B87" s="11" t="s">
        <v>12</v>
      </c>
      <c r="C87" s="15" t="s">
        <v>139</v>
      </c>
      <c r="D87" s="11" t="s">
        <v>124</v>
      </c>
      <c r="E87" s="11" t="s">
        <v>115</v>
      </c>
      <c r="F87" s="15" t="s">
        <v>125</v>
      </c>
      <c r="G87" s="11" t="n">
        <f aca="false">H87*3</f>
        <v>200.31</v>
      </c>
      <c r="H87" s="17" t="n">
        <v>66.77</v>
      </c>
      <c r="I87" s="17" t="s">
        <v>19</v>
      </c>
      <c r="J87" s="17" t="s">
        <v>20</v>
      </c>
    </row>
    <row r="88" customFormat="false" ht="30" hidden="false" customHeight="true" outlineLevel="0" collapsed="false">
      <c r="A88" s="11" t="n">
        <v>85</v>
      </c>
      <c r="B88" s="11" t="s">
        <v>12</v>
      </c>
      <c r="C88" s="15" t="s">
        <v>140</v>
      </c>
      <c r="D88" s="11" t="s">
        <v>124</v>
      </c>
      <c r="E88" s="11" t="s">
        <v>115</v>
      </c>
      <c r="F88" s="15" t="s">
        <v>141</v>
      </c>
      <c r="G88" s="11" t="n">
        <f aca="false">H88*3</f>
        <v>224.31</v>
      </c>
      <c r="H88" s="17" t="n">
        <v>74.77</v>
      </c>
      <c r="I88" s="17" t="n">
        <v>80.2</v>
      </c>
      <c r="J88" s="17" t="n">
        <f aca="false">ROUND(H88*0.6+I88*0.4,2)</f>
        <v>76.94</v>
      </c>
    </row>
    <row r="89" customFormat="false" ht="30" hidden="false" customHeight="true" outlineLevel="0" collapsed="false">
      <c r="A89" s="11" t="n">
        <v>86</v>
      </c>
      <c r="B89" s="11" t="s">
        <v>12</v>
      </c>
      <c r="C89" s="15" t="s">
        <v>142</v>
      </c>
      <c r="D89" s="11" t="s">
        <v>124</v>
      </c>
      <c r="E89" s="11" t="s">
        <v>115</v>
      </c>
      <c r="F89" s="15" t="s">
        <v>141</v>
      </c>
      <c r="G89" s="11" t="n">
        <f aca="false">H89*3</f>
        <v>210.69</v>
      </c>
      <c r="H89" s="17" t="n">
        <v>70.23</v>
      </c>
      <c r="I89" s="17" t="n">
        <v>80.2</v>
      </c>
      <c r="J89" s="17" t="n">
        <f aca="false">ROUND(H89*0.6+I89*0.4,2)</f>
        <v>74.22</v>
      </c>
    </row>
    <row r="90" customFormat="false" ht="30" hidden="false" customHeight="true" outlineLevel="0" collapsed="false">
      <c r="A90" s="11" t="n">
        <v>87</v>
      </c>
      <c r="B90" s="11" t="s">
        <v>12</v>
      </c>
      <c r="C90" s="15" t="s">
        <v>143</v>
      </c>
      <c r="D90" s="11" t="s">
        <v>124</v>
      </c>
      <c r="E90" s="11" t="s">
        <v>115</v>
      </c>
      <c r="F90" s="15" t="s">
        <v>141</v>
      </c>
      <c r="G90" s="11" t="n">
        <f aca="false">H90*3</f>
        <v>194.61</v>
      </c>
      <c r="H90" s="17" t="n">
        <v>64.87</v>
      </c>
      <c r="I90" s="17" t="n">
        <v>81.8</v>
      </c>
      <c r="J90" s="17" t="n">
        <f aca="false">ROUND(H90*0.6+I90*0.4,2)</f>
        <v>71.64</v>
      </c>
    </row>
    <row r="91" customFormat="false" ht="30" hidden="false" customHeight="true" outlineLevel="0" collapsed="false">
      <c r="A91" s="11" t="n">
        <v>88</v>
      </c>
      <c r="B91" s="11" t="s">
        <v>12</v>
      </c>
      <c r="C91" s="15" t="s">
        <v>144</v>
      </c>
      <c r="D91" s="11" t="s">
        <v>124</v>
      </c>
      <c r="E91" s="11" t="s">
        <v>115</v>
      </c>
      <c r="F91" s="15" t="s">
        <v>141</v>
      </c>
      <c r="G91" s="11" t="n">
        <f aca="false">H91*3</f>
        <v>195.51</v>
      </c>
      <c r="H91" s="17" t="n">
        <v>65.17</v>
      </c>
      <c r="I91" s="17" t="n">
        <v>80.4</v>
      </c>
      <c r="J91" s="17" t="n">
        <f aca="false">ROUND(H91*0.6+I91*0.4,2)</f>
        <v>71.26</v>
      </c>
    </row>
    <row r="92" customFormat="false" ht="30" hidden="false" customHeight="true" outlineLevel="0" collapsed="false">
      <c r="A92" s="11" t="n">
        <v>89</v>
      </c>
      <c r="B92" s="11" t="s">
        <v>12</v>
      </c>
      <c r="C92" s="15" t="s">
        <v>145</v>
      </c>
      <c r="D92" s="11" t="s">
        <v>124</v>
      </c>
      <c r="E92" s="11" t="s">
        <v>115</v>
      </c>
      <c r="F92" s="15" t="s">
        <v>141</v>
      </c>
      <c r="G92" s="11" t="n">
        <f aca="false">H92*3</f>
        <v>196.5</v>
      </c>
      <c r="H92" s="17" t="n">
        <v>65.5</v>
      </c>
      <c r="I92" s="17" t="n">
        <v>79.8</v>
      </c>
      <c r="J92" s="17" t="n">
        <f aca="false">ROUND(H92*0.6+I92*0.4,2)</f>
        <v>71.22</v>
      </c>
    </row>
    <row r="93" customFormat="false" ht="30" hidden="false" customHeight="true" outlineLevel="0" collapsed="false">
      <c r="A93" s="11" t="n">
        <v>90</v>
      </c>
      <c r="B93" s="11" t="s">
        <v>12</v>
      </c>
      <c r="C93" s="15" t="s">
        <v>146</v>
      </c>
      <c r="D93" s="11" t="s">
        <v>124</v>
      </c>
      <c r="E93" s="11" t="s">
        <v>115</v>
      </c>
      <c r="F93" s="15" t="s">
        <v>141</v>
      </c>
      <c r="G93" s="11" t="n">
        <f aca="false">H93*3</f>
        <v>188.19</v>
      </c>
      <c r="H93" s="17" t="n">
        <v>62.73</v>
      </c>
      <c r="I93" s="17" t="n">
        <v>79.2</v>
      </c>
      <c r="J93" s="17" t="n">
        <f aca="false">ROUND(H93*0.6+I93*0.4,2)</f>
        <v>69.32</v>
      </c>
    </row>
    <row r="94" customFormat="false" ht="30" hidden="false" customHeight="true" outlineLevel="0" collapsed="false">
      <c r="A94" s="11" t="n">
        <v>91</v>
      </c>
      <c r="B94" s="11" t="s">
        <v>12</v>
      </c>
      <c r="C94" s="15" t="s">
        <v>147</v>
      </c>
      <c r="D94" s="11" t="s">
        <v>124</v>
      </c>
      <c r="E94" s="11" t="s">
        <v>115</v>
      </c>
      <c r="F94" s="15" t="s">
        <v>141</v>
      </c>
      <c r="G94" s="11" t="n">
        <f aca="false">H94*3</f>
        <v>185.91</v>
      </c>
      <c r="H94" s="17" t="n">
        <v>61.97</v>
      </c>
      <c r="I94" s="17" t="n">
        <v>76</v>
      </c>
      <c r="J94" s="17" t="n">
        <f aca="false">ROUND(H94*0.6+I94*0.4,2)</f>
        <v>67.58</v>
      </c>
    </row>
    <row r="95" customFormat="false" ht="30" hidden="false" customHeight="true" outlineLevel="0" collapsed="false">
      <c r="A95" s="11" t="n">
        <v>92</v>
      </c>
      <c r="B95" s="11" t="s">
        <v>12</v>
      </c>
      <c r="C95" s="15" t="s">
        <v>148</v>
      </c>
      <c r="D95" s="11" t="s">
        <v>124</v>
      </c>
      <c r="E95" s="11" t="s">
        <v>115</v>
      </c>
      <c r="F95" s="15" t="s">
        <v>141</v>
      </c>
      <c r="G95" s="11" t="n">
        <f aca="false">H95*3</f>
        <v>196.11</v>
      </c>
      <c r="H95" s="17" t="n">
        <v>65.37</v>
      </c>
      <c r="I95" s="17" t="n">
        <v>70.8</v>
      </c>
      <c r="J95" s="17" t="n">
        <f aca="false">ROUND(H95*0.6+I95*0.4,2)</f>
        <v>67.54</v>
      </c>
    </row>
    <row r="96" customFormat="false" ht="30" hidden="false" customHeight="true" outlineLevel="0" collapsed="false">
      <c r="A96" s="11" t="n">
        <v>93</v>
      </c>
      <c r="B96" s="11" t="s">
        <v>12</v>
      </c>
      <c r="C96" s="15" t="s">
        <v>149</v>
      </c>
      <c r="D96" s="11" t="s">
        <v>124</v>
      </c>
      <c r="E96" s="11" t="s">
        <v>115</v>
      </c>
      <c r="F96" s="15" t="s">
        <v>141</v>
      </c>
      <c r="G96" s="11" t="n">
        <f aca="false">H96*3</f>
        <v>192.6</v>
      </c>
      <c r="H96" s="17" t="n">
        <v>64.2</v>
      </c>
      <c r="I96" s="17" t="s">
        <v>19</v>
      </c>
      <c r="J96" s="17" t="s">
        <v>20</v>
      </c>
    </row>
    <row r="97" customFormat="false" ht="30" hidden="false" customHeight="true" outlineLevel="0" collapsed="false">
      <c r="A97" s="11" t="n">
        <v>94</v>
      </c>
      <c r="B97" s="11" t="s">
        <v>12</v>
      </c>
      <c r="C97" s="15" t="s">
        <v>150</v>
      </c>
      <c r="D97" s="11" t="s">
        <v>124</v>
      </c>
      <c r="E97" s="11" t="s">
        <v>15</v>
      </c>
      <c r="F97" s="15" t="s">
        <v>151</v>
      </c>
      <c r="G97" s="11" t="n">
        <f aca="false">H97*3</f>
        <v>241.8</v>
      </c>
      <c r="H97" s="17" t="n">
        <v>80.6</v>
      </c>
      <c r="I97" s="17" t="n">
        <v>81</v>
      </c>
      <c r="J97" s="17" t="n">
        <f aca="false">ROUND(H97*0.6+I97*0.4,2)</f>
        <v>80.76</v>
      </c>
    </row>
    <row r="98" customFormat="false" ht="30" hidden="false" customHeight="true" outlineLevel="0" collapsed="false">
      <c r="A98" s="11" t="n">
        <v>95</v>
      </c>
      <c r="B98" s="11" t="s">
        <v>12</v>
      </c>
      <c r="C98" s="15" t="s">
        <v>152</v>
      </c>
      <c r="D98" s="11" t="s">
        <v>124</v>
      </c>
      <c r="E98" s="11" t="s">
        <v>15</v>
      </c>
      <c r="F98" s="15" t="s">
        <v>151</v>
      </c>
      <c r="G98" s="11" t="n">
        <f aca="false">H98*3</f>
        <v>213.51</v>
      </c>
      <c r="H98" s="17" t="n">
        <v>71.17</v>
      </c>
      <c r="I98" s="17" t="n">
        <v>79</v>
      </c>
      <c r="J98" s="17" t="n">
        <f aca="false">ROUND(H98*0.6+I98*0.4,2)</f>
        <v>74.3</v>
      </c>
    </row>
    <row r="99" customFormat="false" ht="30" hidden="false" customHeight="true" outlineLevel="0" collapsed="false">
      <c r="A99" s="11" t="n">
        <v>96</v>
      </c>
      <c r="B99" s="11" t="s">
        <v>12</v>
      </c>
      <c r="C99" s="15" t="s">
        <v>153</v>
      </c>
      <c r="D99" s="11" t="s">
        <v>124</v>
      </c>
      <c r="E99" s="11" t="s">
        <v>15</v>
      </c>
      <c r="F99" s="15" t="s">
        <v>151</v>
      </c>
      <c r="G99" s="11" t="n">
        <f aca="false">H99*3</f>
        <v>214.59</v>
      </c>
      <c r="H99" s="17" t="n">
        <v>71.53</v>
      </c>
      <c r="I99" s="17" t="n">
        <v>78.4</v>
      </c>
      <c r="J99" s="17" t="n">
        <f aca="false">ROUND(H99*0.6+I99*0.4,2)</f>
        <v>74.28</v>
      </c>
    </row>
    <row r="100" customFormat="false" ht="30" hidden="false" customHeight="true" outlineLevel="0" collapsed="false">
      <c r="A100" s="11" t="n">
        <v>97</v>
      </c>
      <c r="B100" s="11" t="s">
        <v>12</v>
      </c>
      <c r="C100" s="15" t="s">
        <v>154</v>
      </c>
      <c r="D100" s="11" t="s">
        <v>124</v>
      </c>
      <c r="E100" s="11" t="s">
        <v>15</v>
      </c>
      <c r="F100" s="15" t="s">
        <v>155</v>
      </c>
      <c r="G100" s="11" t="n">
        <f aca="false">H100*3</f>
        <v>213.39</v>
      </c>
      <c r="H100" s="17" t="n">
        <v>71.13</v>
      </c>
      <c r="I100" s="17" t="n">
        <v>80.8</v>
      </c>
      <c r="J100" s="17" t="n">
        <f aca="false">ROUND(H100*0.6+I100*0.4,2)</f>
        <v>75</v>
      </c>
    </row>
    <row r="101" customFormat="false" ht="30" hidden="false" customHeight="true" outlineLevel="0" collapsed="false">
      <c r="A101" s="11" t="n">
        <v>98</v>
      </c>
      <c r="B101" s="11" t="s">
        <v>12</v>
      </c>
      <c r="C101" s="15" t="s">
        <v>156</v>
      </c>
      <c r="D101" s="11" t="s">
        <v>124</v>
      </c>
      <c r="E101" s="11" t="s">
        <v>15</v>
      </c>
      <c r="F101" s="15" t="s">
        <v>155</v>
      </c>
      <c r="G101" s="11" t="n">
        <f aca="false">H101*3</f>
        <v>215.79</v>
      </c>
      <c r="H101" s="17" t="n">
        <v>71.93</v>
      </c>
      <c r="I101" s="17" t="n">
        <v>79.4</v>
      </c>
      <c r="J101" s="17" t="n">
        <f aca="false">ROUND(H101*0.6+I101*0.4,2)</f>
        <v>74.92</v>
      </c>
    </row>
    <row r="102" customFormat="false" ht="30" hidden="false" customHeight="true" outlineLevel="0" collapsed="false">
      <c r="A102" s="11" t="n">
        <v>99</v>
      </c>
      <c r="B102" s="11" t="s">
        <v>12</v>
      </c>
      <c r="C102" s="15" t="s">
        <v>157</v>
      </c>
      <c r="D102" s="11" t="s">
        <v>124</v>
      </c>
      <c r="E102" s="11" t="s">
        <v>15</v>
      </c>
      <c r="F102" s="15" t="s">
        <v>155</v>
      </c>
      <c r="G102" s="11" t="n">
        <f aca="false">H102*3</f>
        <v>208.71</v>
      </c>
      <c r="H102" s="17" t="n">
        <v>69.57</v>
      </c>
      <c r="I102" s="17" t="n">
        <v>81.8</v>
      </c>
      <c r="J102" s="17" t="n">
        <f aca="false">ROUND(H102*0.6+I102*0.4,2)</f>
        <v>74.46</v>
      </c>
    </row>
    <row r="103" customFormat="false" ht="30" hidden="false" customHeight="true" outlineLevel="0" collapsed="false">
      <c r="A103" s="11" t="n">
        <v>100</v>
      </c>
      <c r="B103" s="11" t="s">
        <v>12</v>
      </c>
      <c r="C103" s="15" t="s">
        <v>158</v>
      </c>
      <c r="D103" s="11" t="s">
        <v>124</v>
      </c>
      <c r="E103" s="11" t="s">
        <v>15</v>
      </c>
      <c r="F103" s="15" t="s">
        <v>159</v>
      </c>
      <c r="G103" s="11" t="n">
        <f aca="false">H103*3</f>
        <v>221.01</v>
      </c>
      <c r="H103" s="17" t="n">
        <v>73.67</v>
      </c>
      <c r="I103" s="17" t="n">
        <v>76</v>
      </c>
      <c r="J103" s="17" t="n">
        <f aca="false">ROUND(H103*0.6+I103*0.4,2)</f>
        <v>74.6</v>
      </c>
    </row>
    <row r="104" customFormat="false" ht="30" hidden="false" customHeight="true" outlineLevel="0" collapsed="false">
      <c r="A104" s="11" t="n">
        <v>101</v>
      </c>
      <c r="B104" s="11" t="s">
        <v>12</v>
      </c>
      <c r="C104" s="15" t="s">
        <v>160</v>
      </c>
      <c r="D104" s="11" t="s">
        <v>124</v>
      </c>
      <c r="E104" s="11" t="s">
        <v>15</v>
      </c>
      <c r="F104" s="15" t="s">
        <v>159</v>
      </c>
      <c r="G104" s="11" t="n">
        <f aca="false">H104*3</f>
        <v>213.6</v>
      </c>
      <c r="H104" s="17" t="n">
        <v>71.2</v>
      </c>
      <c r="I104" s="17" t="n">
        <v>77</v>
      </c>
      <c r="J104" s="17" t="n">
        <f aca="false">ROUND(H104*0.6+I104*0.4,2)</f>
        <v>73.52</v>
      </c>
    </row>
    <row r="105" customFormat="false" ht="30" hidden="false" customHeight="true" outlineLevel="0" collapsed="false">
      <c r="A105" s="11" t="n">
        <v>102</v>
      </c>
      <c r="B105" s="11" t="s">
        <v>12</v>
      </c>
      <c r="C105" s="15" t="s">
        <v>161</v>
      </c>
      <c r="D105" s="11" t="s">
        <v>124</v>
      </c>
      <c r="E105" s="11" t="s">
        <v>15</v>
      </c>
      <c r="F105" s="15" t="s">
        <v>159</v>
      </c>
      <c r="G105" s="11" t="n">
        <f aca="false">H105*3</f>
        <v>209.91</v>
      </c>
      <c r="H105" s="17" t="n">
        <v>69.97</v>
      </c>
      <c r="I105" s="17" t="n">
        <v>78.6</v>
      </c>
      <c r="J105" s="17" t="n">
        <f aca="false">ROUND(H105*0.6+I105*0.4,2)</f>
        <v>73.42</v>
      </c>
    </row>
    <row r="106" customFormat="false" ht="30" hidden="false" customHeight="true" outlineLevel="0" collapsed="false">
      <c r="A106" s="11" t="n">
        <v>103</v>
      </c>
      <c r="B106" s="11" t="s">
        <v>12</v>
      </c>
      <c r="C106" s="15" t="s">
        <v>162</v>
      </c>
      <c r="D106" s="11" t="s">
        <v>163</v>
      </c>
      <c r="E106" s="11" t="s">
        <v>115</v>
      </c>
      <c r="F106" s="15" t="s">
        <v>164</v>
      </c>
      <c r="G106" s="11" t="n">
        <f aca="false">H106*3</f>
        <v>179.61</v>
      </c>
      <c r="H106" s="17" t="n">
        <v>59.87</v>
      </c>
      <c r="I106" s="17" t="n">
        <v>76.6</v>
      </c>
      <c r="J106" s="17" t="n">
        <f aca="false">ROUND(H106*0.6+I106*0.4,2)</f>
        <v>66.56</v>
      </c>
    </row>
    <row r="107" customFormat="false" ht="30" hidden="false" customHeight="true" outlineLevel="0" collapsed="false">
      <c r="A107" s="11" t="n">
        <v>104</v>
      </c>
      <c r="B107" s="11" t="s">
        <v>12</v>
      </c>
      <c r="C107" s="15" t="s">
        <v>165</v>
      </c>
      <c r="D107" s="11" t="s">
        <v>163</v>
      </c>
      <c r="E107" s="11" t="s">
        <v>115</v>
      </c>
      <c r="F107" s="15" t="s">
        <v>164</v>
      </c>
      <c r="G107" s="11" t="n">
        <f aca="false">H107*3</f>
        <v>177</v>
      </c>
      <c r="H107" s="17" t="n">
        <v>59</v>
      </c>
      <c r="I107" s="17" t="n">
        <v>73.8</v>
      </c>
      <c r="J107" s="17" t="n">
        <f aca="false">ROUND(H107*0.6+I107*0.4,2)</f>
        <v>64.92</v>
      </c>
    </row>
    <row r="108" customFormat="false" ht="30" hidden="false" customHeight="true" outlineLevel="0" collapsed="false">
      <c r="A108" s="11" t="n">
        <v>105</v>
      </c>
      <c r="B108" s="11" t="s">
        <v>12</v>
      </c>
      <c r="C108" s="15" t="s">
        <v>166</v>
      </c>
      <c r="D108" s="11" t="s">
        <v>163</v>
      </c>
      <c r="E108" s="11" t="s">
        <v>115</v>
      </c>
      <c r="F108" s="15" t="s">
        <v>164</v>
      </c>
      <c r="G108" s="11" t="n">
        <f aca="false">H108*3</f>
        <v>169.41</v>
      </c>
      <c r="H108" s="17" t="n">
        <v>56.47</v>
      </c>
      <c r="I108" s="17" t="n">
        <v>74.2</v>
      </c>
      <c r="J108" s="17" t="n">
        <f aca="false">ROUND(H108*0.6+I108*0.4,2)</f>
        <v>63.56</v>
      </c>
    </row>
    <row r="109" customFormat="false" ht="30" hidden="false" customHeight="true" outlineLevel="0" collapsed="false">
      <c r="A109" s="11" t="n">
        <v>106</v>
      </c>
      <c r="B109" s="11" t="s">
        <v>12</v>
      </c>
      <c r="C109" s="15" t="s">
        <v>167</v>
      </c>
      <c r="D109" s="11" t="s">
        <v>168</v>
      </c>
      <c r="E109" s="11" t="s">
        <v>115</v>
      </c>
      <c r="F109" s="15" t="s">
        <v>169</v>
      </c>
      <c r="G109" s="11" t="n">
        <f aca="false">H109*3</f>
        <v>201.99</v>
      </c>
      <c r="H109" s="17" t="n">
        <v>67.33</v>
      </c>
      <c r="I109" s="17" t="n">
        <v>83.2</v>
      </c>
      <c r="J109" s="17" t="n">
        <f aca="false">ROUND(H109*0.6+I109*0.4,2)</f>
        <v>73.68</v>
      </c>
    </row>
    <row r="110" customFormat="false" ht="30" hidden="false" customHeight="true" outlineLevel="0" collapsed="false">
      <c r="A110" s="11" t="n">
        <v>107</v>
      </c>
      <c r="B110" s="11" t="s">
        <v>12</v>
      </c>
      <c r="C110" s="15" t="s">
        <v>170</v>
      </c>
      <c r="D110" s="11" t="s">
        <v>168</v>
      </c>
      <c r="E110" s="11" t="s">
        <v>115</v>
      </c>
      <c r="F110" s="15" t="s">
        <v>169</v>
      </c>
      <c r="G110" s="11" t="n">
        <f aca="false">H110*3</f>
        <v>208.11</v>
      </c>
      <c r="H110" s="17" t="n">
        <v>69.37</v>
      </c>
      <c r="I110" s="17" t="n">
        <v>78.2</v>
      </c>
      <c r="J110" s="17" t="n">
        <f aca="false">ROUND(H110*0.6+I110*0.4,2)</f>
        <v>72.9</v>
      </c>
    </row>
    <row r="111" customFormat="false" ht="30" hidden="false" customHeight="true" outlineLevel="0" collapsed="false">
      <c r="A111" s="11" t="n">
        <v>108</v>
      </c>
      <c r="B111" s="11" t="s">
        <v>12</v>
      </c>
      <c r="C111" s="15" t="s">
        <v>171</v>
      </c>
      <c r="D111" s="11" t="s">
        <v>168</v>
      </c>
      <c r="E111" s="11" t="s">
        <v>115</v>
      </c>
      <c r="F111" s="15" t="s">
        <v>169</v>
      </c>
      <c r="G111" s="11" t="n">
        <f aca="false">H111*3</f>
        <v>188.1</v>
      </c>
      <c r="H111" s="17" t="n">
        <v>62.7</v>
      </c>
      <c r="I111" s="17" t="n">
        <v>79.8</v>
      </c>
      <c r="J111" s="17" t="n">
        <f aca="false">ROUND(H111*0.6+I111*0.4,2)</f>
        <v>69.54</v>
      </c>
    </row>
    <row r="112" customFormat="false" ht="30" hidden="false" customHeight="true" outlineLevel="0" collapsed="false">
      <c r="A112" s="11" t="n">
        <v>109</v>
      </c>
      <c r="B112" s="11" t="s">
        <v>12</v>
      </c>
      <c r="C112" s="15" t="s">
        <v>172</v>
      </c>
      <c r="D112" s="11" t="s">
        <v>168</v>
      </c>
      <c r="E112" s="11" t="s">
        <v>115</v>
      </c>
      <c r="F112" s="15" t="s">
        <v>169</v>
      </c>
      <c r="G112" s="11" t="n">
        <f aca="false">H112*3</f>
        <v>190.2</v>
      </c>
      <c r="H112" s="17" t="n">
        <v>63.4</v>
      </c>
      <c r="I112" s="17" t="n">
        <v>73.6</v>
      </c>
      <c r="J112" s="17" t="n">
        <f aca="false">ROUND(H112*0.6+I112*0.4,2)</f>
        <v>67.48</v>
      </c>
    </row>
    <row r="113" customFormat="false" ht="30" hidden="false" customHeight="true" outlineLevel="0" collapsed="false">
      <c r="A113" s="11" t="n">
        <v>110</v>
      </c>
      <c r="B113" s="11" t="s">
        <v>12</v>
      </c>
      <c r="C113" s="15" t="s">
        <v>173</v>
      </c>
      <c r="D113" s="11" t="s">
        <v>168</v>
      </c>
      <c r="E113" s="11" t="s">
        <v>115</v>
      </c>
      <c r="F113" s="15" t="s">
        <v>169</v>
      </c>
      <c r="G113" s="11" t="n">
        <f aca="false">H113*3</f>
        <v>169.41</v>
      </c>
      <c r="H113" s="17" t="n">
        <v>56.47</v>
      </c>
      <c r="I113" s="17" t="n">
        <v>75.8</v>
      </c>
      <c r="J113" s="17" t="n">
        <f aca="false">ROUND(H113*0.6+I113*0.4,2)</f>
        <v>64.2</v>
      </c>
    </row>
    <row r="114" customFormat="false" ht="30" hidden="false" customHeight="true" outlineLevel="0" collapsed="false">
      <c r="A114" s="11" t="n">
        <v>111</v>
      </c>
      <c r="B114" s="11" t="s">
        <v>12</v>
      </c>
      <c r="C114" s="15" t="s">
        <v>174</v>
      </c>
      <c r="D114" s="11" t="s">
        <v>168</v>
      </c>
      <c r="E114" s="11" t="s">
        <v>115</v>
      </c>
      <c r="F114" s="15" t="s">
        <v>169</v>
      </c>
      <c r="G114" s="11" t="n">
        <f aca="false">H114*3</f>
        <v>173.19</v>
      </c>
      <c r="H114" s="17" t="n">
        <v>57.73</v>
      </c>
      <c r="I114" s="17" t="n">
        <v>70</v>
      </c>
      <c r="J114" s="17" t="n">
        <f aca="false">ROUND(H114*0.6+I114*0.4,2)</f>
        <v>62.64</v>
      </c>
    </row>
    <row r="115" customFormat="false" ht="30" hidden="false" customHeight="true" outlineLevel="0" collapsed="false">
      <c r="A115" s="11" t="n">
        <v>112</v>
      </c>
      <c r="B115" s="11" t="s">
        <v>12</v>
      </c>
      <c r="C115" s="15" t="s">
        <v>175</v>
      </c>
      <c r="D115" s="11" t="s">
        <v>168</v>
      </c>
      <c r="E115" s="11" t="s">
        <v>115</v>
      </c>
      <c r="F115" s="15" t="s">
        <v>169</v>
      </c>
      <c r="G115" s="11" t="n">
        <f aca="false">H115*3</f>
        <v>170.79</v>
      </c>
      <c r="H115" s="17" t="n">
        <v>56.93</v>
      </c>
      <c r="I115" s="17" t="n">
        <v>70.6</v>
      </c>
      <c r="J115" s="17" t="n">
        <f aca="false">ROUND(H115*0.6+I115*0.4,2)</f>
        <v>62.4</v>
      </c>
    </row>
    <row r="116" customFormat="false" ht="30" hidden="false" customHeight="true" outlineLevel="0" collapsed="false">
      <c r="A116" s="11" t="n">
        <v>113</v>
      </c>
      <c r="B116" s="11" t="s">
        <v>12</v>
      </c>
      <c r="C116" s="15" t="s">
        <v>176</v>
      </c>
      <c r="D116" s="11" t="s">
        <v>168</v>
      </c>
      <c r="E116" s="11" t="s">
        <v>115</v>
      </c>
      <c r="F116" s="15" t="s">
        <v>169</v>
      </c>
      <c r="G116" s="11" t="n">
        <f aca="false">H116*3</f>
        <v>171.3</v>
      </c>
      <c r="H116" s="17" t="n">
        <v>57.1</v>
      </c>
      <c r="I116" s="17" t="n">
        <v>69.6</v>
      </c>
      <c r="J116" s="17" t="n">
        <f aca="false">ROUND(H116*0.6+I116*0.4,2)</f>
        <v>62.1</v>
      </c>
    </row>
    <row r="117" customFormat="false" ht="30" hidden="false" customHeight="true" outlineLevel="0" collapsed="false">
      <c r="A117" s="11" t="n">
        <v>114</v>
      </c>
      <c r="B117" s="11" t="s">
        <v>12</v>
      </c>
      <c r="C117" s="15" t="s">
        <v>177</v>
      </c>
      <c r="D117" s="11" t="s">
        <v>168</v>
      </c>
      <c r="E117" s="11" t="s">
        <v>115</v>
      </c>
      <c r="F117" s="15" t="s">
        <v>169</v>
      </c>
      <c r="G117" s="11" t="n">
        <f aca="false">H117*3</f>
        <v>167.91</v>
      </c>
      <c r="H117" s="17" t="n">
        <v>55.97</v>
      </c>
      <c r="I117" s="17" t="n">
        <v>62.4</v>
      </c>
      <c r="J117" s="17" t="n">
        <f aca="false">ROUND(H117*0.6+I117*0.4,2)</f>
        <v>58.54</v>
      </c>
    </row>
    <row r="118" customFormat="false" ht="30" hidden="false" customHeight="true" outlineLevel="0" collapsed="false">
      <c r="A118" s="11" t="n">
        <v>115</v>
      </c>
      <c r="B118" s="11" t="s">
        <v>12</v>
      </c>
      <c r="C118" s="15" t="s">
        <v>178</v>
      </c>
      <c r="D118" s="11" t="s">
        <v>168</v>
      </c>
      <c r="E118" s="11" t="s">
        <v>115</v>
      </c>
      <c r="F118" s="15" t="s">
        <v>179</v>
      </c>
      <c r="G118" s="11" t="n">
        <f aca="false">H118*3</f>
        <v>204.6</v>
      </c>
      <c r="H118" s="17" t="n">
        <v>68.2</v>
      </c>
      <c r="I118" s="17" t="n">
        <v>83.6</v>
      </c>
      <c r="J118" s="17" t="n">
        <f aca="false">ROUND(H118*0.6+I118*0.4,2)</f>
        <v>74.36</v>
      </c>
    </row>
    <row r="119" customFormat="false" ht="30" hidden="false" customHeight="true" outlineLevel="0" collapsed="false">
      <c r="A119" s="11" t="n">
        <v>116</v>
      </c>
      <c r="B119" s="11" t="s">
        <v>12</v>
      </c>
      <c r="C119" s="15" t="s">
        <v>180</v>
      </c>
      <c r="D119" s="11" t="s">
        <v>168</v>
      </c>
      <c r="E119" s="11" t="s">
        <v>115</v>
      </c>
      <c r="F119" s="15" t="s">
        <v>179</v>
      </c>
      <c r="G119" s="11" t="n">
        <f aca="false">H119*3</f>
        <v>201.6</v>
      </c>
      <c r="H119" s="17" t="n">
        <v>67.2</v>
      </c>
      <c r="I119" s="17" t="n">
        <v>79</v>
      </c>
      <c r="J119" s="17" t="n">
        <f aca="false">ROUND(H119*0.6+I119*0.4,2)</f>
        <v>71.92</v>
      </c>
    </row>
    <row r="120" customFormat="false" ht="30" hidden="false" customHeight="true" outlineLevel="0" collapsed="false">
      <c r="A120" s="11" t="n">
        <v>117</v>
      </c>
      <c r="B120" s="11" t="s">
        <v>12</v>
      </c>
      <c r="C120" s="15" t="s">
        <v>181</v>
      </c>
      <c r="D120" s="11" t="s">
        <v>168</v>
      </c>
      <c r="E120" s="11" t="s">
        <v>115</v>
      </c>
      <c r="F120" s="15" t="s">
        <v>179</v>
      </c>
      <c r="G120" s="11" t="n">
        <f aca="false">H120*3</f>
        <v>208.2</v>
      </c>
      <c r="H120" s="17" t="n">
        <v>69.4</v>
      </c>
      <c r="I120" s="17" t="n">
        <v>75</v>
      </c>
      <c r="J120" s="17" t="n">
        <f aca="false">ROUND(H120*0.6+I120*0.4,2)</f>
        <v>71.64</v>
      </c>
    </row>
    <row r="121" customFormat="false" ht="30" hidden="false" customHeight="true" outlineLevel="0" collapsed="false">
      <c r="A121" s="11" t="n">
        <v>118</v>
      </c>
      <c r="B121" s="11" t="s">
        <v>12</v>
      </c>
      <c r="C121" s="15" t="s">
        <v>182</v>
      </c>
      <c r="D121" s="11" t="s">
        <v>168</v>
      </c>
      <c r="E121" s="11" t="s">
        <v>115</v>
      </c>
      <c r="F121" s="15" t="s">
        <v>179</v>
      </c>
      <c r="G121" s="11" t="n">
        <f aca="false">H121*3</f>
        <v>199.59</v>
      </c>
      <c r="H121" s="17" t="n">
        <v>66.53</v>
      </c>
      <c r="I121" s="17" t="n">
        <v>78.6</v>
      </c>
      <c r="J121" s="17" t="n">
        <f aca="false">ROUND(H121*0.6+I121*0.4,2)</f>
        <v>71.36</v>
      </c>
    </row>
    <row r="122" customFormat="false" ht="30" hidden="false" customHeight="true" outlineLevel="0" collapsed="false">
      <c r="A122" s="11" t="n">
        <v>119</v>
      </c>
      <c r="B122" s="11" t="s">
        <v>12</v>
      </c>
      <c r="C122" s="15" t="s">
        <v>183</v>
      </c>
      <c r="D122" s="11" t="s">
        <v>168</v>
      </c>
      <c r="E122" s="11" t="s">
        <v>115</v>
      </c>
      <c r="F122" s="15" t="s">
        <v>179</v>
      </c>
      <c r="G122" s="11" t="n">
        <f aca="false">H122*3</f>
        <v>201</v>
      </c>
      <c r="H122" s="17" t="n">
        <v>67</v>
      </c>
      <c r="I122" s="17" t="n">
        <v>73.2</v>
      </c>
      <c r="J122" s="17" t="n">
        <f aca="false">ROUND(H122*0.6+I122*0.4,2)</f>
        <v>69.48</v>
      </c>
    </row>
    <row r="123" customFormat="false" ht="30" hidden="false" customHeight="true" outlineLevel="0" collapsed="false">
      <c r="A123" s="11" t="n">
        <v>120</v>
      </c>
      <c r="B123" s="11" t="s">
        <v>12</v>
      </c>
      <c r="C123" s="15" t="s">
        <v>184</v>
      </c>
      <c r="D123" s="11" t="s">
        <v>168</v>
      </c>
      <c r="E123" s="11" t="s">
        <v>115</v>
      </c>
      <c r="F123" s="15" t="s">
        <v>179</v>
      </c>
      <c r="G123" s="11" t="n">
        <f aca="false">H123*3</f>
        <v>198.9</v>
      </c>
      <c r="H123" s="17" t="n">
        <v>66.3</v>
      </c>
      <c r="I123" s="17" t="n">
        <v>73.8</v>
      </c>
      <c r="J123" s="17" t="n">
        <f aca="false">ROUND(H123*0.6+I123*0.4,2)</f>
        <v>69.3</v>
      </c>
    </row>
    <row r="124" customFormat="false" ht="30" hidden="false" customHeight="true" outlineLevel="0" collapsed="false">
      <c r="A124" s="11" t="n">
        <v>121</v>
      </c>
      <c r="B124" s="11" t="s">
        <v>12</v>
      </c>
      <c r="C124" s="15" t="s">
        <v>185</v>
      </c>
      <c r="D124" s="11" t="s">
        <v>168</v>
      </c>
      <c r="E124" s="11" t="s">
        <v>115</v>
      </c>
      <c r="F124" s="15" t="s">
        <v>179</v>
      </c>
      <c r="G124" s="11" t="n">
        <f aca="false">H124*3</f>
        <v>192.69</v>
      </c>
      <c r="H124" s="17" t="n">
        <v>64.23</v>
      </c>
      <c r="I124" s="17" t="n">
        <v>76.2</v>
      </c>
      <c r="J124" s="17" t="n">
        <f aca="false">ROUND(H124*0.6+I124*0.4,2)</f>
        <v>69.02</v>
      </c>
    </row>
    <row r="125" customFormat="false" ht="30" hidden="false" customHeight="true" outlineLevel="0" collapsed="false">
      <c r="A125" s="11" t="n">
        <v>122</v>
      </c>
      <c r="B125" s="11" t="s">
        <v>12</v>
      </c>
      <c r="C125" s="15" t="s">
        <v>186</v>
      </c>
      <c r="D125" s="11" t="s">
        <v>168</v>
      </c>
      <c r="E125" s="11" t="s">
        <v>115</v>
      </c>
      <c r="F125" s="15" t="s">
        <v>179</v>
      </c>
      <c r="G125" s="11" t="n">
        <f aca="false">H125*3</f>
        <v>190.59</v>
      </c>
      <c r="H125" s="17" t="n">
        <v>63.53</v>
      </c>
      <c r="I125" s="17" t="n">
        <v>75.8</v>
      </c>
      <c r="J125" s="17" t="n">
        <f aca="false">ROUND(H125*0.6+I125*0.4,2)</f>
        <v>68.44</v>
      </c>
    </row>
    <row r="126" customFormat="false" ht="30" hidden="false" customHeight="true" outlineLevel="0" collapsed="false">
      <c r="A126" s="11" t="n">
        <v>123</v>
      </c>
      <c r="B126" s="11" t="s">
        <v>12</v>
      </c>
      <c r="C126" s="15" t="s">
        <v>187</v>
      </c>
      <c r="D126" s="11" t="s">
        <v>168</v>
      </c>
      <c r="E126" s="11" t="s">
        <v>115</v>
      </c>
      <c r="F126" s="15" t="s">
        <v>179</v>
      </c>
      <c r="G126" s="11" t="n">
        <f aca="false">H126*3</f>
        <v>195.3</v>
      </c>
      <c r="H126" s="17" t="n">
        <v>65.1</v>
      </c>
      <c r="I126" s="17" t="n">
        <v>73.2</v>
      </c>
      <c r="J126" s="17" t="n">
        <f aca="false">ROUND(H126*0.6+I126*0.4,2)</f>
        <v>68.34</v>
      </c>
    </row>
    <row r="127" customFormat="false" ht="30" hidden="false" customHeight="true" outlineLevel="0" collapsed="false">
      <c r="A127" s="11" t="n">
        <v>124</v>
      </c>
      <c r="B127" s="11" t="s">
        <v>12</v>
      </c>
      <c r="C127" s="15" t="s">
        <v>188</v>
      </c>
      <c r="D127" s="11" t="s">
        <v>189</v>
      </c>
      <c r="E127" s="11" t="s">
        <v>115</v>
      </c>
      <c r="F127" s="15" t="s">
        <v>190</v>
      </c>
      <c r="G127" s="11" t="n">
        <f aca="false">H127*3</f>
        <v>207.9</v>
      </c>
      <c r="H127" s="17" t="n">
        <v>69.3</v>
      </c>
      <c r="I127" s="17" t="n">
        <v>74.4</v>
      </c>
      <c r="J127" s="17" t="n">
        <f aca="false">ROUND(H127*0.6+I127*0.4,2)</f>
        <v>71.34</v>
      </c>
    </row>
    <row r="128" customFormat="false" ht="30" hidden="false" customHeight="true" outlineLevel="0" collapsed="false">
      <c r="A128" s="11" t="n">
        <v>125</v>
      </c>
      <c r="B128" s="11" t="s">
        <v>12</v>
      </c>
      <c r="C128" s="15" t="s">
        <v>191</v>
      </c>
      <c r="D128" s="11" t="s">
        <v>189</v>
      </c>
      <c r="E128" s="11" t="s">
        <v>115</v>
      </c>
      <c r="F128" s="15" t="s">
        <v>190</v>
      </c>
      <c r="G128" s="11" t="n">
        <f aca="false">H128*3</f>
        <v>199.41</v>
      </c>
      <c r="H128" s="17" t="n">
        <v>66.47</v>
      </c>
      <c r="I128" s="17" t="n">
        <v>70.4</v>
      </c>
      <c r="J128" s="17" t="n">
        <f aca="false">ROUND(H128*0.6+I128*0.4,2)</f>
        <v>68.04</v>
      </c>
    </row>
    <row r="129" customFormat="false" ht="30" hidden="false" customHeight="true" outlineLevel="0" collapsed="false">
      <c r="A129" s="11" t="n">
        <v>126</v>
      </c>
      <c r="B129" s="11" t="s">
        <v>12</v>
      </c>
      <c r="C129" s="15" t="s">
        <v>192</v>
      </c>
      <c r="D129" s="11" t="s">
        <v>189</v>
      </c>
      <c r="E129" s="11" t="s">
        <v>115</v>
      </c>
      <c r="F129" s="15" t="s">
        <v>190</v>
      </c>
      <c r="G129" s="11" t="n">
        <f aca="false">H129*3</f>
        <v>191.49</v>
      </c>
      <c r="H129" s="17" t="n">
        <v>63.83</v>
      </c>
      <c r="I129" s="17" t="n">
        <v>74.2</v>
      </c>
      <c r="J129" s="17" t="n">
        <f aca="false">ROUND(H129*0.6+I129*0.4,2)</f>
        <v>67.98</v>
      </c>
    </row>
    <row r="130" customFormat="false" ht="30" hidden="false" customHeight="true" outlineLevel="0" collapsed="false">
      <c r="A130" s="11" t="n">
        <v>127</v>
      </c>
      <c r="B130" s="11" t="s">
        <v>12</v>
      </c>
      <c r="C130" s="15" t="s">
        <v>193</v>
      </c>
      <c r="D130" s="11" t="s">
        <v>189</v>
      </c>
      <c r="E130" s="11" t="s">
        <v>115</v>
      </c>
      <c r="F130" s="15" t="s">
        <v>194</v>
      </c>
      <c r="G130" s="11" t="n">
        <f aca="false">H130*3</f>
        <v>196.11</v>
      </c>
      <c r="H130" s="17" t="n">
        <v>65.37</v>
      </c>
      <c r="I130" s="17" t="n">
        <v>79</v>
      </c>
      <c r="J130" s="17" t="n">
        <f aca="false">ROUND(H130*0.6+I130*0.4,2)</f>
        <v>70.82</v>
      </c>
    </row>
    <row r="131" customFormat="false" ht="30" hidden="false" customHeight="true" outlineLevel="0" collapsed="false">
      <c r="A131" s="11" t="n">
        <v>128</v>
      </c>
      <c r="B131" s="11" t="s">
        <v>12</v>
      </c>
      <c r="C131" s="15" t="s">
        <v>195</v>
      </c>
      <c r="D131" s="11" t="s">
        <v>189</v>
      </c>
      <c r="E131" s="11" t="s">
        <v>115</v>
      </c>
      <c r="F131" s="15" t="s">
        <v>194</v>
      </c>
      <c r="G131" s="11" t="n">
        <f aca="false">H131*3</f>
        <v>199.41</v>
      </c>
      <c r="H131" s="17" t="n">
        <v>66.47</v>
      </c>
      <c r="I131" s="17" t="n">
        <v>74.4</v>
      </c>
      <c r="J131" s="17" t="n">
        <f aca="false">ROUND(H131*0.6+I131*0.4,2)</f>
        <v>69.64</v>
      </c>
    </row>
    <row r="132" customFormat="false" ht="30" hidden="false" customHeight="true" outlineLevel="0" collapsed="false">
      <c r="A132" s="11" t="n">
        <v>129</v>
      </c>
      <c r="B132" s="11" t="s">
        <v>12</v>
      </c>
      <c r="C132" s="15" t="s">
        <v>196</v>
      </c>
      <c r="D132" s="11" t="s">
        <v>189</v>
      </c>
      <c r="E132" s="11" t="s">
        <v>115</v>
      </c>
      <c r="F132" s="15" t="s">
        <v>194</v>
      </c>
      <c r="G132" s="11" t="n">
        <f aca="false">H132*3</f>
        <v>194.49</v>
      </c>
      <c r="H132" s="17" t="n">
        <v>64.83</v>
      </c>
      <c r="I132" s="17" t="n">
        <v>74.4</v>
      </c>
      <c r="J132" s="17" t="n">
        <f aca="false">ROUND(H132*0.6+I132*0.4,2)</f>
        <v>68.66</v>
      </c>
    </row>
    <row r="133" customFormat="false" ht="30" hidden="false" customHeight="true" outlineLevel="0" collapsed="false">
      <c r="A133" s="11" t="n">
        <v>130</v>
      </c>
      <c r="B133" s="11" t="s">
        <v>12</v>
      </c>
      <c r="C133" s="15" t="s">
        <v>197</v>
      </c>
      <c r="D133" s="11" t="s">
        <v>189</v>
      </c>
      <c r="E133" s="11" t="s">
        <v>115</v>
      </c>
      <c r="F133" s="15" t="s">
        <v>198</v>
      </c>
      <c r="G133" s="11" t="n">
        <f aca="false">H133*3</f>
        <v>209.1</v>
      </c>
      <c r="H133" s="17" t="n">
        <v>69.7</v>
      </c>
      <c r="I133" s="17" t="n">
        <v>77.1</v>
      </c>
      <c r="J133" s="17" t="n">
        <f aca="false">ROUND(H133*0.6+I133*0.4,2)</f>
        <v>72.66</v>
      </c>
    </row>
    <row r="134" customFormat="false" ht="30" hidden="false" customHeight="true" outlineLevel="0" collapsed="false">
      <c r="A134" s="11" t="n">
        <v>131</v>
      </c>
      <c r="B134" s="11" t="s">
        <v>12</v>
      </c>
      <c r="C134" s="15" t="s">
        <v>199</v>
      </c>
      <c r="D134" s="11" t="s">
        <v>189</v>
      </c>
      <c r="E134" s="11" t="s">
        <v>115</v>
      </c>
      <c r="F134" s="15" t="s">
        <v>198</v>
      </c>
      <c r="G134" s="11" t="n">
        <f aca="false">H134*3</f>
        <v>204.9</v>
      </c>
      <c r="H134" s="17" t="n">
        <v>68.3</v>
      </c>
      <c r="I134" s="17" t="n">
        <v>77</v>
      </c>
      <c r="J134" s="17" t="n">
        <f aca="false">ROUND(H134*0.6+I134*0.4,2)</f>
        <v>71.78</v>
      </c>
    </row>
    <row r="135" customFormat="false" ht="30" hidden="false" customHeight="true" outlineLevel="0" collapsed="false">
      <c r="A135" s="11" t="n">
        <v>132</v>
      </c>
      <c r="B135" s="11" t="s">
        <v>12</v>
      </c>
      <c r="C135" s="15" t="s">
        <v>200</v>
      </c>
      <c r="D135" s="11" t="s">
        <v>189</v>
      </c>
      <c r="E135" s="11" t="s">
        <v>115</v>
      </c>
      <c r="F135" s="15" t="s">
        <v>198</v>
      </c>
      <c r="G135" s="11" t="n">
        <f aca="false">H135*3</f>
        <v>205.41</v>
      </c>
      <c r="H135" s="17" t="n">
        <v>68.47</v>
      </c>
      <c r="I135" s="17" t="n">
        <v>70.4</v>
      </c>
      <c r="J135" s="17" t="n">
        <f aca="false">ROUND(H135*0.6+I135*0.4,2)</f>
        <v>69.24</v>
      </c>
    </row>
    <row r="136" customFormat="false" ht="30" hidden="false" customHeight="true" outlineLevel="0" collapsed="false">
      <c r="A136" s="11" t="n">
        <v>133</v>
      </c>
      <c r="B136" s="11" t="s">
        <v>12</v>
      </c>
      <c r="C136" s="15" t="s">
        <v>201</v>
      </c>
      <c r="D136" s="11" t="s">
        <v>202</v>
      </c>
      <c r="E136" s="11" t="s">
        <v>15</v>
      </c>
      <c r="F136" s="15" t="s">
        <v>203</v>
      </c>
      <c r="G136" s="11" t="n">
        <f aca="false">H136*3</f>
        <v>205.2</v>
      </c>
      <c r="H136" s="17" t="n">
        <v>68.4</v>
      </c>
      <c r="I136" s="17" t="n">
        <v>82.4</v>
      </c>
      <c r="J136" s="17" t="n">
        <f aca="false">ROUND(H136*0.6+I136*0.4,2)</f>
        <v>74</v>
      </c>
    </row>
    <row r="137" customFormat="false" ht="30" hidden="false" customHeight="true" outlineLevel="0" collapsed="false">
      <c r="A137" s="11" t="n">
        <v>134</v>
      </c>
      <c r="B137" s="11" t="s">
        <v>12</v>
      </c>
      <c r="C137" s="15" t="s">
        <v>204</v>
      </c>
      <c r="D137" s="11" t="s">
        <v>202</v>
      </c>
      <c r="E137" s="11" t="s">
        <v>15</v>
      </c>
      <c r="F137" s="15" t="s">
        <v>203</v>
      </c>
      <c r="G137" s="11" t="n">
        <f aca="false">H137*3</f>
        <v>209.31</v>
      </c>
      <c r="H137" s="17" t="n">
        <v>69.77</v>
      </c>
      <c r="I137" s="17" t="n">
        <v>78.4</v>
      </c>
      <c r="J137" s="17" t="n">
        <f aca="false">ROUND(H137*0.6+I137*0.4,2)</f>
        <v>73.22</v>
      </c>
    </row>
    <row r="138" customFormat="false" ht="30" hidden="false" customHeight="true" outlineLevel="0" collapsed="false">
      <c r="A138" s="11" t="n">
        <v>135</v>
      </c>
      <c r="B138" s="11" t="s">
        <v>12</v>
      </c>
      <c r="C138" s="15" t="s">
        <v>205</v>
      </c>
      <c r="D138" s="11" t="s">
        <v>202</v>
      </c>
      <c r="E138" s="11" t="s">
        <v>15</v>
      </c>
      <c r="F138" s="15" t="s">
        <v>203</v>
      </c>
      <c r="G138" s="11" t="n">
        <f aca="false">H138*3</f>
        <v>208.29</v>
      </c>
      <c r="H138" s="17" t="n">
        <v>69.43</v>
      </c>
      <c r="I138" s="17" t="n">
        <v>78.8</v>
      </c>
      <c r="J138" s="17" t="n">
        <f aca="false">ROUND(H138*0.6+I138*0.4,2)</f>
        <v>73.18</v>
      </c>
    </row>
    <row r="139" customFormat="false" ht="30" hidden="false" customHeight="true" outlineLevel="0" collapsed="false">
      <c r="A139" s="11" t="n">
        <v>136</v>
      </c>
      <c r="B139" s="11" t="s">
        <v>12</v>
      </c>
      <c r="C139" s="15" t="s">
        <v>206</v>
      </c>
      <c r="D139" s="11" t="s">
        <v>202</v>
      </c>
      <c r="E139" s="11" t="s">
        <v>115</v>
      </c>
      <c r="F139" s="15" t="s">
        <v>207</v>
      </c>
      <c r="G139" s="11" t="n">
        <f aca="false">H139*3</f>
        <v>214.29</v>
      </c>
      <c r="H139" s="17" t="n">
        <v>71.43</v>
      </c>
      <c r="I139" s="17" t="n">
        <v>79.2</v>
      </c>
      <c r="J139" s="17" t="n">
        <f aca="false">ROUND(H139*0.6+I139*0.4,2)</f>
        <v>74.54</v>
      </c>
    </row>
    <row r="140" customFormat="false" ht="30" hidden="false" customHeight="true" outlineLevel="0" collapsed="false">
      <c r="A140" s="11" t="n">
        <v>137</v>
      </c>
      <c r="B140" s="11" t="s">
        <v>12</v>
      </c>
      <c r="C140" s="15" t="s">
        <v>208</v>
      </c>
      <c r="D140" s="11" t="s">
        <v>202</v>
      </c>
      <c r="E140" s="11" t="s">
        <v>115</v>
      </c>
      <c r="F140" s="15" t="s">
        <v>207</v>
      </c>
      <c r="G140" s="11" t="n">
        <f aca="false">H140*3</f>
        <v>202.29</v>
      </c>
      <c r="H140" s="17" t="n">
        <v>67.43</v>
      </c>
      <c r="I140" s="17" t="n">
        <v>80.4</v>
      </c>
      <c r="J140" s="17" t="n">
        <f aca="false">ROUND(H140*0.6+I140*0.4,2)</f>
        <v>72.62</v>
      </c>
    </row>
    <row r="141" customFormat="false" ht="30" hidden="false" customHeight="true" outlineLevel="0" collapsed="false">
      <c r="A141" s="11" t="n">
        <v>138</v>
      </c>
      <c r="B141" s="11" t="s">
        <v>12</v>
      </c>
      <c r="C141" s="15" t="s">
        <v>209</v>
      </c>
      <c r="D141" s="11" t="s">
        <v>202</v>
      </c>
      <c r="E141" s="11" t="s">
        <v>115</v>
      </c>
      <c r="F141" s="15" t="s">
        <v>207</v>
      </c>
      <c r="G141" s="11" t="n">
        <f aca="false">H141*3</f>
        <v>192.51</v>
      </c>
      <c r="H141" s="17" t="n">
        <v>64.17</v>
      </c>
      <c r="I141" s="17" t="n">
        <v>80.6</v>
      </c>
      <c r="J141" s="17" t="n">
        <f aca="false">ROUND(H141*0.6+I141*0.4,2)</f>
        <v>70.74</v>
      </c>
    </row>
    <row r="142" customFormat="false" ht="30" hidden="false" customHeight="true" outlineLevel="0" collapsed="false">
      <c r="A142" s="11" t="n">
        <v>139</v>
      </c>
      <c r="B142" s="11" t="s">
        <v>12</v>
      </c>
      <c r="C142" s="15" t="s">
        <v>210</v>
      </c>
      <c r="D142" s="11" t="s">
        <v>202</v>
      </c>
      <c r="E142" s="11" t="s">
        <v>115</v>
      </c>
      <c r="F142" s="15" t="s">
        <v>211</v>
      </c>
      <c r="G142" s="11" t="n">
        <f aca="false">H142*3</f>
        <v>207.99</v>
      </c>
      <c r="H142" s="17" t="n">
        <v>69.33</v>
      </c>
      <c r="I142" s="17" t="n">
        <v>78.2</v>
      </c>
      <c r="J142" s="17" t="n">
        <f aca="false">ROUND(H142*0.6+I142*0.4,2)</f>
        <v>72.88</v>
      </c>
    </row>
    <row r="143" customFormat="false" ht="30" hidden="false" customHeight="true" outlineLevel="0" collapsed="false">
      <c r="A143" s="11" t="n">
        <v>140</v>
      </c>
      <c r="B143" s="11" t="s">
        <v>12</v>
      </c>
      <c r="C143" s="15" t="s">
        <v>212</v>
      </c>
      <c r="D143" s="11" t="s">
        <v>202</v>
      </c>
      <c r="E143" s="11" t="s">
        <v>115</v>
      </c>
      <c r="F143" s="15" t="s">
        <v>211</v>
      </c>
      <c r="G143" s="11" t="n">
        <f aca="false">H143*3</f>
        <v>201.99</v>
      </c>
      <c r="H143" s="17" t="n">
        <v>67.33</v>
      </c>
      <c r="I143" s="17" t="n">
        <v>81</v>
      </c>
      <c r="J143" s="17" t="n">
        <f aca="false">ROUND(H143*0.6+I143*0.4,2)</f>
        <v>72.8</v>
      </c>
    </row>
    <row r="144" customFormat="false" ht="30" hidden="false" customHeight="true" outlineLevel="0" collapsed="false">
      <c r="A144" s="11" t="n">
        <v>141</v>
      </c>
      <c r="B144" s="11" t="s">
        <v>12</v>
      </c>
      <c r="C144" s="15" t="s">
        <v>213</v>
      </c>
      <c r="D144" s="11" t="s">
        <v>202</v>
      </c>
      <c r="E144" s="11" t="s">
        <v>115</v>
      </c>
      <c r="F144" s="15" t="s">
        <v>211</v>
      </c>
      <c r="G144" s="11" t="n">
        <f aca="false">H144*3</f>
        <v>202.5</v>
      </c>
      <c r="H144" s="17" t="n">
        <v>67.5</v>
      </c>
      <c r="I144" s="17" t="n">
        <v>77.2</v>
      </c>
      <c r="J144" s="17" t="n">
        <f aca="false">ROUND(H144*0.6+I144*0.4,2)</f>
        <v>71.38</v>
      </c>
    </row>
    <row r="145" customFormat="false" ht="30" hidden="false" customHeight="true" outlineLevel="0" collapsed="false">
      <c r="A145" s="11" t="n">
        <v>142</v>
      </c>
      <c r="B145" s="11" t="s">
        <v>12</v>
      </c>
      <c r="C145" s="15" t="s">
        <v>214</v>
      </c>
      <c r="D145" s="11" t="s">
        <v>202</v>
      </c>
      <c r="E145" s="11" t="s">
        <v>15</v>
      </c>
      <c r="F145" s="15" t="s">
        <v>215</v>
      </c>
      <c r="G145" s="11" t="n">
        <f aca="false">H145*3</f>
        <v>207.81</v>
      </c>
      <c r="H145" s="17" t="n">
        <v>69.27</v>
      </c>
      <c r="I145" s="17" t="n">
        <v>77.2</v>
      </c>
      <c r="J145" s="17" t="n">
        <f aca="false">ROUND(H145*0.6+I145*0.4,2)</f>
        <v>72.44</v>
      </c>
    </row>
    <row r="146" customFormat="false" ht="30" hidden="false" customHeight="true" outlineLevel="0" collapsed="false">
      <c r="A146" s="11" t="n">
        <v>143</v>
      </c>
      <c r="B146" s="11" t="s">
        <v>12</v>
      </c>
      <c r="C146" s="15" t="s">
        <v>216</v>
      </c>
      <c r="D146" s="11" t="s">
        <v>202</v>
      </c>
      <c r="E146" s="11" t="s">
        <v>15</v>
      </c>
      <c r="F146" s="15" t="s">
        <v>215</v>
      </c>
      <c r="G146" s="11" t="n">
        <f aca="false">H146*3</f>
        <v>195.21</v>
      </c>
      <c r="H146" s="17" t="n">
        <v>65.07</v>
      </c>
      <c r="I146" s="17" t="n">
        <v>78.6</v>
      </c>
      <c r="J146" s="17" t="n">
        <f aca="false">ROUND(H146*0.6+I146*0.4,2)</f>
        <v>70.48</v>
      </c>
    </row>
    <row r="147" customFormat="false" ht="30" hidden="false" customHeight="true" outlineLevel="0" collapsed="false">
      <c r="A147" s="11" t="n">
        <v>144</v>
      </c>
      <c r="B147" s="11" t="s">
        <v>12</v>
      </c>
      <c r="C147" s="15" t="s">
        <v>217</v>
      </c>
      <c r="D147" s="11" t="s">
        <v>202</v>
      </c>
      <c r="E147" s="11" t="s">
        <v>15</v>
      </c>
      <c r="F147" s="15" t="s">
        <v>215</v>
      </c>
      <c r="G147" s="11" t="n">
        <f aca="false">H147*3</f>
        <v>195.81</v>
      </c>
      <c r="H147" s="17" t="n">
        <v>65.27</v>
      </c>
      <c r="I147" s="17" t="n">
        <v>74.8</v>
      </c>
      <c r="J147" s="17" t="n">
        <f aca="false">ROUND(H147*0.6+I147*0.4,2)</f>
        <v>69.08</v>
      </c>
    </row>
    <row r="148" customFormat="false" ht="30" hidden="false" customHeight="true" outlineLevel="0" collapsed="false">
      <c r="A148" s="11" t="n">
        <v>145</v>
      </c>
      <c r="B148" s="11" t="s">
        <v>12</v>
      </c>
      <c r="C148" s="15" t="s">
        <v>218</v>
      </c>
      <c r="D148" s="11" t="s">
        <v>202</v>
      </c>
      <c r="E148" s="11" t="s">
        <v>115</v>
      </c>
      <c r="F148" s="15" t="s">
        <v>219</v>
      </c>
      <c r="G148" s="11" t="n">
        <f aca="false">H148*3</f>
        <v>212.01</v>
      </c>
      <c r="H148" s="17" t="n">
        <v>70.67</v>
      </c>
      <c r="I148" s="17" t="n">
        <v>82</v>
      </c>
      <c r="J148" s="17" t="n">
        <f aca="false">ROUND(H148*0.6+I148*0.4,2)</f>
        <v>75.2</v>
      </c>
    </row>
    <row r="149" customFormat="false" ht="30" hidden="false" customHeight="true" outlineLevel="0" collapsed="false">
      <c r="A149" s="11" t="n">
        <v>146</v>
      </c>
      <c r="B149" s="11" t="s">
        <v>12</v>
      </c>
      <c r="C149" s="15" t="s">
        <v>220</v>
      </c>
      <c r="D149" s="11" t="s">
        <v>202</v>
      </c>
      <c r="E149" s="11" t="s">
        <v>115</v>
      </c>
      <c r="F149" s="15" t="s">
        <v>219</v>
      </c>
      <c r="G149" s="11" t="n">
        <f aca="false">H149*3</f>
        <v>178.41</v>
      </c>
      <c r="H149" s="17" t="n">
        <v>59.47</v>
      </c>
      <c r="I149" s="17" t="n">
        <v>77.6</v>
      </c>
      <c r="J149" s="17" t="n">
        <f aca="false">ROUND(H149*0.6+I149*0.4,2)</f>
        <v>66.72</v>
      </c>
    </row>
    <row r="150" customFormat="false" ht="30" hidden="false" customHeight="true" outlineLevel="0" collapsed="false">
      <c r="A150" s="11" t="n">
        <v>147</v>
      </c>
      <c r="B150" s="11" t="s">
        <v>12</v>
      </c>
      <c r="C150" s="15" t="s">
        <v>221</v>
      </c>
      <c r="D150" s="11" t="s">
        <v>202</v>
      </c>
      <c r="E150" s="11" t="s">
        <v>115</v>
      </c>
      <c r="F150" s="15" t="s">
        <v>222</v>
      </c>
      <c r="G150" s="11" t="n">
        <f aca="false">H150*3</f>
        <v>195.3</v>
      </c>
      <c r="H150" s="17" t="n">
        <v>65.1</v>
      </c>
      <c r="I150" s="17" t="n">
        <v>80.8</v>
      </c>
      <c r="J150" s="17" t="n">
        <f aca="false">ROUND(H150*0.6+I150*0.4,2)</f>
        <v>71.38</v>
      </c>
    </row>
    <row r="151" customFormat="false" ht="30" hidden="false" customHeight="true" outlineLevel="0" collapsed="false">
      <c r="A151" s="11" t="n">
        <v>148</v>
      </c>
      <c r="B151" s="11" t="s">
        <v>12</v>
      </c>
      <c r="C151" s="15" t="s">
        <v>223</v>
      </c>
      <c r="D151" s="11" t="s">
        <v>202</v>
      </c>
      <c r="E151" s="11" t="s">
        <v>115</v>
      </c>
      <c r="F151" s="15" t="s">
        <v>222</v>
      </c>
      <c r="G151" s="11" t="n">
        <f aca="false">H151*3</f>
        <v>195.69</v>
      </c>
      <c r="H151" s="17" t="n">
        <v>65.23</v>
      </c>
      <c r="I151" s="17" t="n">
        <v>74</v>
      </c>
      <c r="J151" s="17" t="n">
        <f aca="false">ROUND(H151*0.6+I151*0.4,2)</f>
        <v>68.74</v>
      </c>
    </row>
    <row r="152" customFormat="false" ht="30" hidden="false" customHeight="true" outlineLevel="0" collapsed="false">
      <c r="A152" s="11" t="n">
        <v>149</v>
      </c>
      <c r="B152" s="11" t="s">
        <v>12</v>
      </c>
      <c r="C152" s="15" t="s">
        <v>224</v>
      </c>
      <c r="D152" s="11" t="s">
        <v>202</v>
      </c>
      <c r="E152" s="11" t="s">
        <v>115</v>
      </c>
      <c r="F152" s="15" t="s">
        <v>222</v>
      </c>
      <c r="G152" s="11" t="n">
        <f aca="false">H152*3</f>
        <v>188.79</v>
      </c>
      <c r="H152" s="17" t="n">
        <v>62.93</v>
      </c>
      <c r="I152" s="17" t="n">
        <v>66.4</v>
      </c>
      <c r="J152" s="17" t="n">
        <f aca="false">ROUND(H152*0.6+I152*0.4,2)</f>
        <v>64.32</v>
      </c>
    </row>
    <row r="153" customFormat="false" ht="30" hidden="false" customHeight="true" outlineLevel="0" collapsed="false">
      <c r="A153" s="11" t="n">
        <v>150</v>
      </c>
      <c r="B153" s="11" t="s">
        <v>12</v>
      </c>
      <c r="C153" s="15" t="s">
        <v>225</v>
      </c>
      <c r="D153" s="11" t="s">
        <v>202</v>
      </c>
      <c r="E153" s="11" t="s">
        <v>115</v>
      </c>
      <c r="F153" s="15" t="s">
        <v>226</v>
      </c>
      <c r="G153" s="11" t="n">
        <f aca="false">H153*3</f>
        <v>198.3</v>
      </c>
      <c r="H153" s="17" t="n">
        <v>66.1</v>
      </c>
      <c r="I153" s="17" t="n">
        <v>78.2</v>
      </c>
      <c r="J153" s="17" t="n">
        <f aca="false">ROUND(H153*0.6+I153*0.4,2)</f>
        <v>70.94</v>
      </c>
    </row>
    <row r="154" customFormat="false" ht="30" hidden="false" customHeight="true" outlineLevel="0" collapsed="false">
      <c r="A154" s="11" t="n">
        <v>151</v>
      </c>
      <c r="B154" s="11" t="s">
        <v>12</v>
      </c>
      <c r="C154" s="15" t="s">
        <v>227</v>
      </c>
      <c r="D154" s="11" t="s">
        <v>202</v>
      </c>
      <c r="E154" s="11" t="s">
        <v>115</v>
      </c>
      <c r="F154" s="15" t="s">
        <v>226</v>
      </c>
      <c r="G154" s="11" t="n">
        <f aca="false">H154*3</f>
        <v>176.01</v>
      </c>
      <c r="H154" s="17" t="n">
        <v>58.67</v>
      </c>
      <c r="I154" s="17" t="n">
        <v>76.8</v>
      </c>
      <c r="J154" s="17" t="n">
        <f aca="false">ROUND(H154*0.6+I154*0.4,2)</f>
        <v>65.92</v>
      </c>
    </row>
    <row r="155" customFormat="false" ht="30" hidden="false" customHeight="true" outlineLevel="0" collapsed="false">
      <c r="A155" s="11" t="n">
        <v>152</v>
      </c>
      <c r="B155" s="11" t="s">
        <v>12</v>
      </c>
      <c r="C155" s="15" t="s">
        <v>228</v>
      </c>
      <c r="D155" s="11" t="s">
        <v>202</v>
      </c>
      <c r="E155" s="11" t="s">
        <v>115</v>
      </c>
      <c r="F155" s="15" t="s">
        <v>226</v>
      </c>
      <c r="G155" s="11" t="n">
        <f aca="false">H155*3</f>
        <v>145.71</v>
      </c>
      <c r="H155" s="17" t="n">
        <v>48.57</v>
      </c>
      <c r="I155" s="17" t="n">
        <v>76.4</v>
      </c>
      <c r="J155" s="17" t="n">
        <f aca="false">ROUND(H155*0.6+I155*0.4,2)</f>
        <v>59.7</v>
      </c>
    </row>
    <row r="156" customFormat="false" ht="30" hidden="false" customHeight="true" outlineLevel="0" collapsed="false">
      <c r="A156" s="11" t="n">
        <v>153</v>
      </c>
      <c r="B156" s="11" t="s">
        <v>12</v>
      </c>
      <c r="C156" s="15" t="s">
        <v>229</v>
      </c>
      <c r="D156" s="11" t="s">
        <v>202</v>
      </c>
      <c r="E156" s="11" t="s">
        <v>115</v>
      </c>
      <c r="F156" s="15" t="s">
        <v>230</v>
      </c>
      <c r="G156" s="11" t="n">
        <f aca="false">H156*3</f>
        <v>207.9</v>
      </c>
      <c r="H156" s="17" t="n">
        <v>69.3</v>
      </c>
      <c r="I156" s="17" t="n">
        <v>72.2</v>
      </c>
      <c r="J156" s="17" t="n">
        <f aca="false">ROUND(H156*0.6+I156*0.4,2)</f>
        <v>70.46</v>
      </c>
    </row>
    <row r="157" customFormat="false" ht="30" hidden="false" customHeight="true" outlineLevel="0" collapsed="false">
      <c r="A157" s="11" t="n">
        <v>154</v>
      </c>
      <c r="B157" s="11" t="s">
        <v>12</v>
      </c>
      <c r="C157" s="15" t="s">
        <v>231</v>
      </c>
      <c r="D157" s="11" t="s">
        <v>232</v>
      </c>
      <c r="E157" s="11" t="s">
        <v>115</v>
      </c>
      <c r="F157" s="15" t="s">
        <v>233</v>
      </c>
      <c r="G157" s="11" t="n">
        <f aca="false">H157*3</f>
        <v>212.49</v>
      </c>
      <c r="H157" s="17" t="n">
        <v>70.83</v>
      </c>
      <c r="I157" s="17" t="n">
        <v>83</v>
      </c>
      <c r="J157" s="17" t="n">
        <f aca="false">ROUND(H157*0.6+I157*0.4,2)</f>
        <v>75.7</v>
      </c>
    </row>
    <row r="158" customFormat="false" ht="30" hidden="false" customHeight="true" outlineLevel="0" collapsed="false">
      <c r="A158" s="11" t="n">
        <v>155</v>
      </c>
      <c r="B158" s="11" t="s">
        <v>12</v>
      </c>
      <c r="C158" s="15" t="s">
        <v>234</v>
      </c>
      <c r="D158" s="11" t="s">
        <v>232</v>
      </c>
      <c r="E158" s="11" t="s">
        <v>115</v>
      </c>
      <c r="F158" s="15" t="s">
        <v>233</v>
      </c>
      <c r="G158" s="11" t="n">
        <f aca="false">H158*3</f>
        <v>189.6</v>
      </c>
      <c r="H158" s="17" t="n">
        <v>63.2</v>
      </c>
      <c r="I158" s="17" t="n">
        <v>74.4</v>
      </c>
      <c r="J158" s="17" t="n">
        <f aca="false">ROUND(H158*0.6+I158*0.4,2)</f>
        <v>67.68</v>
      </c>
    </row>
    <row r="159" customFormat="false" ht="30" hidden="false" customHeight="true" outlineLevel="0" collapsed="false">
      <c r="A159" s="11" t="n">
        <v>156</v>
      </c>
      <c r="B159" s="11" t="s">
        <v>12</v>
      </c>
      <c r="C159" s="15" t="s">
        <v>235</v>
      </c>
      <c r="D159" s="11" t="s">
        <v>232</v>
      </c>
      <c r="E159" s="11" t="s">
        <v>115</v>
      </c>
      <c r="F159" s="15" t="s">
        <v>233</v>
      </c>
      <c r="G159" s="11" t="n">
        <f aca="false">H159*3</f>
        <v>173.91</v>
      </c>
      <c r="H159" s="17" t="n">
        <v>57.97</v>
      </c>
      <c r="I159" s="17" t="n">
        <v>75.4</v>
      </c>
      <c r="J159" s="17" t="n">
        <f aca="false">ROUND(H159*0.6+I159*0.4,2)</f>
        <v>64.94</v>
      </c>
    </row>
    <row r="160" customFormat="false" ht="30" hidden="false" customHeight="true" outlineLevel="0" collapsed="false">
      <c r="A160" s="11" t="n">
        <v>157</v>
      </c>
      <c r="B160" s="11" t="s">
        <v>12</v>
      </c>
      <c r="C160" s="15" t="s">
        <v>236</v>
      </c>
      <c r="D160" s="11" t="s">
        <v>232</v>
      </c>
      <c r="E160" s="11" t="s">
        <v>115</v>
      </c>
      <c r="F160" s="15" t="s">
        <v>233</v>
      </c>
      <c r="G160" s="11" t="n">
        <f aca="false">H160*3</f>
        <v>179.19</v>
      </c>
      <c r="H160" s="17" t="n">
        <v>59.73</v>
      </c>
      <c r="I160" s="17" t="n">
        <v>68.4</v>
      </c>
      <c r="J160" s="17" t="n">
        <f aca="false">ROUND(H160*0.6+I160*0.4,2)</f>
        <v>63.2</v>
      </c>
    </row>
    <row r="161" customFormat="false" ht="30" hidden="false" customHeight="true" outlineLevel="0" collapsed="false">
      <c r="A161" s="11" t="n">
        <v>158</v>
      </c>
      <c r="B161" s="11" t="s">
        <v>12</v>
      </c>
      <c r="C161" s="15" t="s">
        <v>237</v>
      </c>
      <c r="D161" s="11" t="s">
        <v>232</v>
      </c>
      <c r="E161" s="11" t="s">
        <v>115</v>
      </c>
      <c r="F161" s="15" t="s">
        <v>233</v>
      </c>
      <c r="G161" s="11" t="n">
        <f aca="false">H161*3</f>
        <v>189.09</v>
      </c>
      <c r="H161" s="17" t="n">
        <v>63.03</v>
      </c>
      <c r="I161" s="17" t="n">
        <v>62.4</v>
      </c>
      <c r="J161" s="17" t="n">
        <f aca="false">ROUND(H161*0.6+I161*0.4,2)</f>
        <v>62.78</v>
      </c>
    </row>
    <row r="162" customFormat="false" ht="30" hidden="false" customHeight="true" outlineLevel="0" collapsed="false">
      <c r="A162" s="11" t="n">
        <v>159</v>
      </c>
      <c r="B162" s="11" t="s">
        <v>12</v>
      </c>
      <c r="C162" s="15" t="s">
        <v>238</v>
      </c>
      <c r="D162" s="11" t="s">
        <v>232</v>
      </c>
      <c r="E162" s="11" t="s">
        <v>115</v>
      </c>
      <c r="F162" s="15" t="s">
        <v>233</v>
      </c>
      <c r="G162" s="11" t="n">
        <f aca="false">H162*3</f>
        <v>186.99</v>
      </c>
      <c r="H162" s="17" t="n">
        <v>62.33</v>
      </c>
      <c r="I162" s="17" t="s">
        <v>19</v>
      </c>
      <c r="J162" s="17" t="s">
        <v>20</v>
      </c>
    </row>
    <row r="163" customFormat="false" ht="30" hidden="false" customHeight="true" outlineLevel="0" collapsed="false">
      <c r="A163" s="11" t="n">
        <v>160</v>
      </c>
      <c r="B163" s="11" t="s">
        <v>12</v>
      </c>
      <c r="C163" s="15" t="s">
        <v>239</v>
      </c>
      <c r="D163" s="11" t="s">
        <v>240</v>
      </c>
      <c r="E163" s="11" t="s">
        <v>15</v>
      </c>
      <c r="F163" s="15" t="s">
        <v>241</v>
      </c>
      <c r="G163" s="11" t="n">
        <f aca="false">H163*3</f>
        <v>214.5</v>
      </c>
      <c r="H163" s="17" t="n">
        <v>71.5</v>
      </c>
      <c r="I163" s="17" t="n">
        <v>76</v>
      </c>
      <c r="J163" s="17" t="n">
        <f aca="false">ROUND(H163*0.6+I163*0.4,2)</f>
        <v>73.3</v>
      </c>
    </row>
    <row r="164" customFormat="false" ht="30" hidden="false" customHeight="true" outlineLevel="0" collapsed="false">
      <c r="A164" s="11" t="n">
        <v>161</v>
      </c>
      <c r="B164" s="11" t="s">
        <v>12</v>
      </c>
      <c r="C164" s="15" t="s">
        <v>242</v>
      </c>
      <c r="D164" s="11" t="s">
        <v>240</v>
      </c>
      <c r="E164" s="11" t="s">
        <v>15</v>
      </c>
      <c r="F164" s="15" t="s">
        <v>241</v>
      </c>
      <c r="G164" s="11" t="n">
        <f aca="false">H164*3</f>
        <v>219.21</v>
      </c>
      <c r="H164" s="17" t="n">
        <v>73.07</v>
      </c>
      <c r="I164" s="17" t="n">
        <v>73</v>
      </c>
      <c r="J164" s="17" t="n">
        <f aca="false">ROUND(H164*0.6+I164*0.4,2)</f>
        <v>73.04</v>
      </c>
    </row>
    <row r="165" customFormat="false" ht="30" hidden="false" customHeight="true" outlineLevel="0" collapsed="false">
      <c r="A165" s="11" t="n">
        <v>162</v>
      </c>
      <c r="B165" s="11" t="s">
        <v>12</v>
      </c>
      <c r="C165" s="15" t="s">
        <v>243</v>
      </c>
      <c r="D165" s="11" t="s">
        <v>240</v>
      </c>
      <c r="E165" s="11" t="s">
        <v>15</v>
      </c>
      <c r="F165" s="15" t="s">
        <v>241</v>
      </c>
      <c r="G165" s="11" t="n">
        <f aca="false">H165*3</f>
        <v>211.2</v>
      </c>
      <c r="H165" s="17" t="n">
        <v>70.4</v>
      </c>
      <c r="I165" s="17" t="n">
        <v>72.2</v>
      </c>
      <c r="J165" s="17" t="n">
        <f aca="false">ROUND(H165*0.6+I165*0.4,2)</f>
        <v>71.12</v>
      </c>
    </row>
    <row r="166" customFormat="false" ht="30" hidden="false" customHeight="true" outlineLevel="0" collapsed="false">
      <c r="A166" s="11" t="n">
        <v>163</v>
      </c>
      <c r="B166" s="11" t="s">
        <v>12</v>
      </c>
      <c r="C166" s="15" t="s">
        <v>244</v>
      </c>
      <c r="D166" s="11" t="s">
        <v>240</v>
      </c>
      <c r="E166" s="11" t="s">
        <v>115</v>
      </c>
      <c r="F166" s="15" t="s">
        <v>245</v>
      </c>
      <c r="G166" s="11" t="n">
        <f aca="false">H166*3</f>
        <v>207.81</v>
      </c>
      <c r="H166" s="17" t="n">
        <v>69.27</v>
      </c>
      <c r="I166" s="17" t="n">
        <v>78.4</v>
      </c>
      <c r="J166" s="17" t="n">
        <f aca="false">ROUND(H166*0.6+I166*0.4,2)</f>
        <v>72.92</v>
      </c>
    </row>
    <row r="167" customFormat="false" ht="30" hidden="false" customHeight="true" outlineLevel="0" collapsed="false">
      <c r="A167" s="11" t="n">
        <v>164</v>
      </c>
      <c r="B167" s="11" t="s">
        <v>12</v>
      </c>
      <c r="C167" s="15" t="s">
        <v>246</v>
      </c>
      <c r="D167" s="11" t="s">
        <v>240</v>
      </c>
      <c r="E167" s="11" t="s">
        <v>115</v>
      </c>
      <c r="F167" s="15" t="s">
        <v>245</v>
      </c>
      <c r="G167" s="11" t="n">
        <f aca="false">H167*3</f>
        <v>197.91</v>
      </c>
      <c r="H167" s="17" t="n">
        <v>65.97</v>
      </c>
      <c r="I167" s="17" t="n">
        <v>79.6</v>
      </c>
      <c r="J167" s="17" t="n">
        <f aca="false">ROUND(H167*0.6+I167*0.4,2)</f>
        <v>71.42</v>
      </c>
    </row>
    <row r="168" customFormat="false" ht="30" hidden="false" customHeight="true" outlineLevel="0" collapsed="false">
      <c r="A168" s="11" t="n">
        <v>165</v>
      </c>
      <c r="B168" s="11" t="s">
        <v>12</v>
      </c>
      <c r="C168" s="15" t="s">
        <v>247</v>
      </c>
      <c r="D168" s="11" t="s">
        <v>240</v>
      </c>
      <c r="E168" s="11" t="s">
        <v>115</v>
      </c>
      <c r="F168" s="15" t="s">
        <v>245</v>
      </c>
      <c r="G168" s="11" t="n">
        <f aca="false">H168*3</f>
        <v>200.49</v>
      </c>
      <c r="H168" s="17" t="n">
        <v>66.83</v>
      </c>
      <c r="I168" s="17" t="n">
        <v>77.6</v>
      </c>
      <c r="J168" s="17" t="n">
        <f aca="false">ROUND(H168*0.6+I168*0.4,2)</f>
        <v>71.14</v>
      </c>
    </row>
    <row r="169" customFormat="false" ht="30" hidden="false" customHeight="true" outlineLevel="0" collapsed="false">
      <c r="A169" s="11" t="n">
        <v>166</v>
      </c>
      <c r="B169" s="11" t="s">
        <v>12</v>
      </c>
      <c r="C169" s="15" t="s">
        <v>248</v>
      </c>
      <c r="D169" s="11" t="s">
        <v>240</v>
      </c>
      <c r="E169" s="11" t="s">
        <v>115</v>
      </c>
      <c r="F169" s="15" t="s">
        <v>245</v>
      </c>
      <c r="G169" s="11" t="n">
        <f aca="false">H169*3</f>
        <v>200.01</v>
      </c>
      <c r="H169" s="17" t="n">
        <v>66.67</v>
      </c>
      <c r="I169" s="17" t="n">
        <v>77</v>
      </c>
      <c r="J169" s="17" t="n">
        <f aca="false">ROUND(H169*0.6+I169*0.4,2)</f>
        <v>70.8</v>
      </c>
    </row>
    <row r="170" customFormat="false" ht="30" hidden="false" customHeight="true" outlineLevel="0" collapsed="false">
      <c r="A170" s="11" t="n">
        <v>167</v>
      </c>
      <c r="B170" s="11" t="s">
        <v>12</v>
      </c>
      <c r="C170" s="15" t="s">
        <v>249</v>
      </c>
      <c r="D170" s="11" t="s">
        <v>240</v>
      </c>
      <c r="E170" s="11" t="s">
        <v>115</v>
      </c>
      <c r="F170" s="15" t="s">
        <v>245</v>
      </c>
      <c r="G170" s="11" t="n">
        <f aca="false">H170*3</f>
        <v>189.69</v>
      </c>
      <c r="H170" s="17" t="n">
        <v>63.23</v>
      </c>
      <c r="I170" s="17" t="n">
        <v>80</v>
      </c>
      <c r="J170" s="17" t="n">
        <f aca="false">ROUND(H170*0.6+I170*0.4,2)</f>
        <v>69.94</v>
      </c>
    </row>
    <row r="171" customFormat="false" ht="30" hidden="false" customHeight="true" outlineLevel="0" collapsed="false">
      <c r="A171" s="11" t="n">
        <v>168</v>
      </c>
      <c r="B171" s="11" t="s">
        <v>12</v>
      </c>
      <c r="C171" s="15" t="s">
        <v>250</v>
      </c>
      <c r="D171" s="11" t="s">
        <v>240</v>
      </c>
      <c r="E171" s="11" t="s">
        <v>115</v>
      </c>
      <c r="F171" s="15" t="s">
        <v>245</v>
      </c>
      <c r="G171" s="11" t="n">
        <f aca="false">H171*3</f>
        <v>187.2</v>
      </c>
      <c r="H171" s="17" t="n">
        <v>62.4</v>
      </c>
      <c r="I171" s="17" t="n">
        <v>78</v>
      </c>
      <c r="J171" s="17" t="n">
        <f aca="false">ROUND(H171*0.6+I171*0.4,2)</f>
        <v>68.64</v>
      </c>
    </row>
    <row r="172" customFormat="false" ht="30" hidden="false" customHeight="true" outlineLevel="0" collapsed="false">
      <c r="A172" s="11" t="n">
        <v>169</v>
      </c>
      <c r="B172" s="11" t="s">
        <v>12</v>
      </c>
      <c r="C172" s="15" t="s">
        <v>251</v>
      </c>
      <c r="D172" s="11" t="s">
        <v>240</v>
      </c>
      <c r="E172" s="11" t="s">
        <v>115</v>
      </c>
      <c r="F172" s="15" t="s">
        <v>245</v>
      </c>
      <c r="G172" s="11" t="n">
        <f aca="false">H172*3</f>
        <v>188.19</v>
      </c>
      <c r="H172" s="17" t="n">
        <v>62.73</v>
      </c>
      <c r="I172" s="17" t="n">
        <v>77</v>
      </c>
      <c r="J172" s="17" t="n">
        <f aca="false">ROUND(H172*0.6+I172*0.4,2)</f>
        <v>68.44</v>
      </c>
    </row>
    <row r="173" customFormat="false" ht="30" hidden="false" customHeight="true" outlineLevel="0" collapsed="false">
      <c r="A173" s="11" t="n">
        <v>170</v>
      </c>
      <c r="B173" s="11" t="s">
        <v>12</v>
      </c>
      <c r="C173" s="15" t="s">
        <v>252</v>
      </c>
      <c r="D173" s="11" t="s">
        <v>240</v>
      </c>
      <c r="E173" s="11" t="s">
        <v>115</v>
      </c>
      <c r="F173" s="15" t="s">
        <v>245</v>
      </c>
      <c r="G173" s="11" t="n">
        <f aca="false">H173*3</f>
        <v>186.9</v>
      </c>
      <c r="H173" s="17" t="n">
        <v>62.3</v>
      </c>
      <c r="I173" s="17" t="n">
        <v>74.6</v>
      </c>
      <c r="J173" s="17" t="n">
        <f aca="false">ROUND(H173*0.6+I173*0.4,2)</f>
        <v>67.22</v>
      </c>
    </row>
    <row r="174" customFormat="false" ht="30" hidden="false" customHeight="true" outlineLevel="0" collapsed="false">
      <c r="A174" s="11" t="n">
        <v>171</v>
      </c>
      <c r="B174" s="11" t="s">
        <v>12</v>
      </c>
      <c r="C174" s="15" t="s">
        <v>253</v>
      </c>
      <c r="D174" s="11" t="s">
        <v>240</v>
      </c>
      <c r="E174" s="11" t="s">
        <v>115</v>
      </c>
      <c r="F174" s="15" t="s">
        <v>245</v>
      </c>
      <c r="G174" s="11" t="n">
        <f aca="false">H174*3</f>
        <v>187.89</v>
      </c>
      <c r="H174" s="17" t="n">
        <v>62.63</v>
      </c>
      <c r="I174" s="17" t="n">
        <v>73</v>
      </c>
      <c r="J174" s="17" t="n">
        <f aca="false">ROUND(H174*0.6+I174*0.4,2)</f>
        <v>66.78</v>
      </c>
    </row>
    <row r="175" customFormat="false" ht="30" hidden="false" customHeight="true" outlineLevel="0" collapsed="false">
      <c r="A175" s="11" t="n">
        <v>172</v>
      </c>
      <c r="B175" s="11" t="s">
        <v>12</v>
      </c>
      <c r="C175" s="15" t="s">
        <v>254</v>
      </c>
      <c r="D175" s="11" t="s">
        <v>255</v>
      </c>
      <c r="E175" s="11" t="s">
        <v>115</v>
      </c>
      <c r="F175" s="15" t="s">
        <v>256</v>
      </c>
      <c r="G175" s="11" t="n">
        <f aca="false">H175*3</f>
        <v>215.31</v>
      </c>
      <c r="H175" s="17" t="n">
        <v>71.77</v>
      </c>
      <c r="I175" s="17" t="n">
        <v>76.2</v>
      </c>
      <c r="J175" s="17" t="n">
        <f aca="false">ROUND(H175*0.6+I175*0.4,2)</f>
        <v>73.54</v>
      </c>
    </row>
    <row r="176" customFormat="false" ht="30" hidden="false" customHeight="true" outlineLevel="0" collapsed="false">
      <c r="A176" s="11" t="n">
        <v>173</v>
      </c>
      <c r="B176" s="11" t="s">
        <v>12</v>
      </c>
      <c r="C176" s="15" t="s">
        <v>257</v>
      </c>
      <c r="D176" s="11" t="s">
        <v>255</v>
      </c>
      <c r="E176" s="11" t="s">
        <v>115</v>
      </c>
      <c r="F176" s="15" t="s">
        <v>256</v>
      </c>
      <c r="G176" s="11" t="n">
        <f aca="false">H176*3</f>
        <v>199.71</v>
      </c>
      <c r="H176" s="17" t="n">
        <v>66.57</v>
      </c>
      <c r="I176" s="17" t="n">
        <v>80.8</v>
      </c>
      <c r="J176" s="17" t="n">
        <f aca="false">ROUND(H176*0.6+I176*0.4,2)</f>
        <v>72.26</v>
      </c>
    </row>
    <row r="177" customFormat="false" ht="30" hidden="false" customHeight="true" outlineLevel="0" collapsed="false">
      <c r="A177" s="11" t="n">
        <v>174</v>
      </c>
      <c r="B177" s="11" t="s">
        <v>12</v>
      </c>
      <c r="C177" s="15" t="s">
        <v>258</v>
      </c>
      <c r="D177" s="11" t="s">
        <v>255</v>
      </c>
      <c r="E177" s="11" t="s">
        <v>115</v>
      </c>
      <c r="F177" s="15" t="s">
        <v>256</v>
      </c>
      <c r="G177" s="11" t="n">
        <f aca="false">H177*3</f>
        <v>197.61</v>
      </c>
      <c r="H177" s="17" t="n">
        <v>65.87</v>
      </c>
      <c r="I177" s="17" t="s">
        <v>19</v>
      </c>
      <c r="J177" s="17" t="s">
        <v>20</v>
      </c>
    </row>
    <row r="178" customFormat="false" ht="30" hidden="false" customHeight="true" outlineLevel="0" collapsed="false">
      <c r="A178" s="11" t="n">
        <v>175</v>
      </c>
      <c r="B178" s="11" t="s">
        <v>12</v>
      </c>
      <c r="C178" s="15" t="s">
        <v>259</v>
      </c>
      <c r="D178" s="11" t="s">
        <v>255</v>
      </c>
      <c r="E178" s="11" t="s">
        <v>15</v>
      </c>
      <c r="F178" s="15" t="s">
        <v>260</v>
      </c>
      <c r="G178" s="11" t="n">
        <f aca="false">H178*3</f>
        <v>223.29</v>
      </c>
      <c r="H178" s="17" t="n">
        <v>74.43</v>
      </c>
      <c r="I178" s="17" t="n">
        <v>78.2</v>
      </c>
      <c r="J178" s="17" t="n">
        <f aca="false">ROUND(H178*0.6+I178*0.4,2)</f>
        <v>75.94</v>
      </c>
    </row>
    <row r="179" customFormat="false" ht="30" hidden="false" customHeight="true" outlineLevel="0" collapsed="false">
      <c r="A179" s="11" t="n">
        <v>176</v>
      </c>
      <c r="B179" s="11" t="s">
        <v>12</v>
      </c>
      <c r="C179" s="15" t="s">
        <v>261</v>
      </c>
      <c r="D179" s="11" t="s">
        <v>255</v>
      </c>
      <c r="E179" s="11" t="s">
        <v>15</v>
      </c>
      <c r="F179" s="15" t="s">
        <v>260</v>
      </c>
      <c r="G179" s="11" t="n">
        <f aca="false">H179*3</f>
        <v>217.11</v>
      </c>
      <c r="H179" s="17" t="n">
        <v>72.37</v>
      </c>
      <c r="I179" s="17" t="n">
        <v>79</v>
      </c>
      <c r="J179" s="17" t="n">
        <f aca="false">ROUND(H179*0.6+I179*0.4,2)</f>
        <v>75.02</v>
      </c>
    </row>
    <row r="180" customFormat="false" ht="30" hidden="false" customHeight="true" outlineLevel="0" collapsed="false">
      <c r="A180" s="11" t="n">
        <v>177</v>
      </c>
      <c r="B180" s="11" t="s">
        <v>12</v>
      </c>
      <c r="C180" s="15" t="s">
        <v>262</v>
      </c>
      <c r="D180" s="11" t="s">
        <v>255</v>
      </c>
      <c r="E180" s="11" t="s">
        <v>15</v>
      </c>
      <c r="F180" s="15" t="s">
        <v>260</v>
      </c>
      <c r="G180" s="11" t="n">
        <f aca="false">H180*3</f>
        <v>217.2</v>
      </c>
      <c r="H180" s="17" t="n">
        <v>72.4</v>
      </c>
      <c r="I180" s="17" t="n">
        <v>72.8</v>
      </c>
      <c r="J180" s="17" t="n">
        <f aca="false">ROUND(H180*0.6+I180*0.4,2)</f>
        <v>72.56</v>
      </c>
    </row>
    <row r="181" customFormat="false" ht="30" hidden="false" customHeight="true" outlineLevel="0" collapsed="false">
      <c r="A181" s="11" t="n">
        <v>178</v>
      </c>
      <c r="B181" s="11" t="s">
        <v>12</v>
      </c>
      <c r="C181" s="15" t="s">
        <v>263</v>
      </c>
      <c r="D181" s="11" t="s">
        <v>264</v>
      </c>
      <c r="E181" s="11" t="s">
        <v>15</v>
      </c>
      <c r="F181" s="15" t="s">
        <v>265</v>
      </c>
      <c r="G181" s="11" t="n">
        <f aca="false">H181*3</f>
        <v>222.3</v>
      </c>
      <c r="H181" s="17" t="n">
        <v>74.1</v>
      </c>
      <c r="I181" s="17" t="n">
        <v>78.2</v>
      </c>
      <c r="J181" s="17" t="n">
        <f aca="false">ROUND(H181*0.6+I181*0.4,2)</f>
        <v>75.74</v>
      </c>
    </row>
    <row r="182" customFormat="false" ht="30" hidden="false" customHeight="true" outlineLevel="0" collapsed="false">
      <c r="A182" s="11" t="n">
        <v>179</v>
      </c>
      <c r="B182" s="11" t="s">
        <v>12</v>
      </c>
      <c r="C182" s="15" t="s">
        <v>266</v>
      </c>
      <c r="D182" s="11" t="s">
        <v>264</v>
      </c>
      <c r="E182" s="11" t="s">
        <v>15</v>
      </c>
      <c r="F182" s="15" t="s">
        <v>265</v>
      </c>
      <c r="G182" s="11" t="n">
        <f aca="false">H182*3</f>
        <v>217.59</v>
      </c>
      <c r="H182" s="17" t="n">
        <v>72.53</v>
      </c>
      <c r="I182" s="17" t="n">
        <v>80.4</v>
      </c>
      <c r="J182" s="17" t="n">
        <f aca="false">ROUND(H182*0.6+I182*0.4,2)</f>
        <v>75.68</v>
      </c>
    </row>
    <row r="183" customFormat="false" ht="30" hidden="false" customHeight="true" outlineLevel="0" collapsed="false">
      <c r="A183" s="11" t="n">
        <v>180</v>
      </c>
      <c r="B183" s="11" t="s">
        <v>12</v>
      </c>
      <c r="C183" s="15" t="s">
        <v>267</v>
      </c>
      <c r="D183" s="11" t="s">
        <v>264</v>
      </c>
      <c r="E183" s="11" t="s">
        <v>15</v>
      </c>
      <c r="F183" s="15" t="s">
        <v>265</v>
      </c>
      <c r="G183" s="11" t="n">
        <f aca="false">H183*3</f>
        <v>213.39</v>
      </c>
      <c r="H183" s="17" t="n">
        <v>71.13</v>
      </c>
      <c r="I183" s="17" t="n">
        <v>75.8</v>
      </c>
      <c r="J183" s="17" t="n">
        <f aca="false">ROUND(H183*0.6+I183*0.4,2)</f>
        <v>73</v>
      </c>
    </row>
    <row r="184" customFormat="false" ht="30" hidden="false" customHeight="true" outlineLevel="0" collapsed="false">
      <c r="A184" s="11" t="n">
        <v>181</v>
      </c>
      <c r="B184" s="11" t="s">
        <v>12</v>
      </c>
      <c r="C184" s="15" t="s">
        <v>268</v>
      </c>
      <c r="D184" s="11" t="s">
        <v>264</v>
      </c>
      <c r="E184" s="11" t="s">
        <v>115</v>
      </c>
      <c r="F184" s="15" t="s">
        <v>269</v>
      </c>
      <c r="G184" s="11" t="n">
        <f aca="false">H184*3</f>
        <v>189.09</v>
      </c>
      <c r="H184" s="17" t="n">
        <v>63.03</v>
      </c>
      <c r="I184" s="17" t="n">
        <v>79</v>
      </c>
      <c r="J184" s="17" t="n">
        <f aca="false">ROUND(H184*0.6+I184*0.4,2)</f>
        <v>69.42</v>
      </c>
    </row>
    <row r="185" customFormat="false" ht="30" hidden="false" customHeight="true" outlineLevel="0" collapsed="false">
      <c r="A185" s="11" t="n">
        <v>182</v>
      </c>
      <c r="B185" s="11" t="s">
        <v>12</v>
      </c>
      <c r="C185" s="15" t="s">
        <v>270</v>
      </c>
      <c r="D185" s="11" t="s">
        <v>264</v>
      </c>
      <c r="E185" s="11" t="s">
        <v>115</v>
      </c>
      <c r="F185" s="15" t="s">
        <v>269</v>
      </c>
      <c r="G185" s="11" t="n">
        <f aca="false">H185*3</f>
        <v>181.59</v>
      </c>
      <c r="H185" s="17" t="n">
        <v>60.53</v>
      </c>
      <c r="I185" s="17" t="n">
        <v>76.2</v>
      </c>
      <c r="J185" s="17" t="n">
        <f aca="false">ROUND(H185*0.6+I185*0.4,2)</f>
        <v>66.8</v>
      </c>
    </row>
    <row r="186" customFormat="false" ht="30" hidden="false" customHeight="true" outlineLevel="0" collapsed="false">
      <c r="A186" s="11" t="n">
        <v>183</v>
      </c>
      <c r="B186" s="11" t="s">
        <v>12</v>
      </c>
      <c r="C186" s="15" t="s">
        <v>271</v>
      </c>
      <c r="D186" s="11" t="s">
        <v>264</v>
      </c>
      <c r="E186" s="11" t="s">
        <v>115</v>
      </c>
      <c r="F186" s="15" t="s">
        <v>269</v>
      </c>
      <c r="G186" s="11" t="n">
        <f aca="false">H186*3</f>
        <v>168.09</v>
      </c>
      <c r="H186" s="17" t="n">
        <v>56.03</v>
      </c>
      <c r="I186" s="17" t="n">
        <v>71</v>
      </c>
      <c r="J186" s="17" t="n">
        <f aca="false">ROUND(H186*0.6+I186*0.4,2)</f>
        <v>62.02</v>
      </c>
    </row>
    <row r="187" customFormat="false" ht="30" hidden="false" customHeight="true" outlineLevel="0" collapsed="false">
      <c r="A187" s="11" t="n">
        <v>184</v>
      </c>
      <c r="B187" s="11" t="s">
        <v>12</v>
      </c>
      <c r="C187" s="15" t="s">
        <v>272</v>
      </c>
      <c r="D187" s="11" t="s">
        <v>264</v>
      </c>
      <c r="E187" s="11" t="s">
        <v>115</v>
      </c>
      <c r="F187" s="15" t="s">
        <v>273</v>
      </c>
      <c r="G187" s="11" t="n">
        <f aca="false">H187*3</f>
        <v>199.59</v>
      </c>
      <c r="H187" s="17" t="n">
        <v>66.53</v>
      </c>
      <c r="I187" s="17" t="n">
        <v>74.2</v>
      </c>
      <c r="J187" s="17" t="n">
        <f aca="false">ROUND(H187*0.6+I187*0.4,2)</f>
        <v>69.6</v>
      </c>
    </row>
    <row r="188" customFormat="false" ht="30" hidden="false" customHeight="true" outlineLevel="0" collapsed="false">
      <c r="A188" s="11" t="n">
        <v>185</v>
      </c>
      <c r="B188" s="11" t="s">
        <v>12</v>
      </c>
      <c r="C188" s="15" t="s">
        <v>274</v>
      </c>
      <c r="D188" s="11" t="s">
        <v>264</v>
      </c>
      <c r="E188" s="11" t="s">
        <v>115</v>
      </c>
      <c r="F188" s="15" t="s">
        <v>273</v>
      </c>
      <c r="G188" s="11" t="n">
        <f aca="false">H188*3</f>
        <v>189</v>
      </c>
      <c r="H188" s="17" t="n">
        <v>63</v>
      </c>
      <c r="I188" s="17" t="n">
        <v>75.8</v>
      </c>
      <c r="J188" s="17" t="n">
        <f aca="false">ROUND(H188*0.6+I188*0.4,2)</f>
        <v>68.12</v>
      </c>
    </row>
    <row r="189" customFormat="false" ht="30" hidden="false" customHeight="true" outlineLevel="0" collapsed="false">
      <c r="A189" s="11" t="n">
        <v>186</v>
      </c>
      <c r="B189" s="11" t="s">
        <v>12</v>
      </c>
      <c r="C189" s="15" t="s">
        <v>275</v>
      </c>
      <c r="D189" s="11" t="s">
        <v>264</v>
      </c>
      <c r="E189" s="11" t="s">
        <v>115</v>
      </c>
      <c r="F189" s="15" t="s">
        <v>273</v>
      </c>
      <c r="G189" s="11" t="n">
        <f aca="false">H189*3</f>
        <v>173.19</v>
      </c>
      <c r="H189" s="17" t="n">
        <v>57.73</v>
      </c>
      <c r="I189" s="17" t="n">
        <v>75</v>
      </c>
      <c r="J189" s="17" t="n">
        <f aca="false">ROUND(H189*0.6+I189*0.4,2)</f>
        <v>64.64</v>
      </c>
    </row>
    <row r="190" customFormat="false" ht="30" hidden="false" customHeight="true" outlineLevel="0" collapsed="false">
      <c r="A190" s="11" t="n">
        <v>187</v>
      </c>
      <c r="B190" s="11" t="s">
        <v>12</v>
      </c>
      <c r="C190" s="15" t="s">
        <v>276</v>
      </c>
      <c r="D190" s="11" t="s">
        <v>277</v>
      </c>
      <c r="E190" s="11" t="s">
        <v>15</v>
      </c>
      <c r="F190" s="15" t="s">
        <v>278</v>
      </c>
      <c r="G190" s="11" t="n">
        <f aca="false">H190*3</f>
        <v>197.79</v>
      </c>
      <c r="H190" s="17" t="n">
        <v>65.93</v>
      </c>
      <c r="I190" s="17" t="n">
        <v>78.2</v>
      </c>
      <c r="J190" s="17" t="n">
        <f aca="false">ROUND(H190*0.6+I190*0.4,2)</f>
        <v>70.84</v>
      </c>
    </row>
    <row r="191" customFormat="false" ht="30" hidden="false" customHeight="true" outlineLevel="0" collapsed="false">
      <c r="A191" s="11" t="n">
        <v>188</v>
      </c>
      <c r="B191" s="11" t="s">
        <v>12</v>
      </c>
      <c r="C191" s="15" t="s">
        <v>279</v>
      </c>
      <c r="D191" s="11" t="s">
        <v>277</v>
      </c>
      <c r="E191" s="11" t="s">
        <v>15</v>
      </c>
      <c r="F191" s="15" t="s">
        <v>278</v>
      </c>
      <c r="G191" s="11" t="n">
        <f aca="false">H191*3</f>
        <v>210.21</v>
      </c>
      <c r="H191" s="17" t="n">
        <v>70.07</v>
      </c>
      <c r="I191" s="17" t="n">
        <v>71.8</v>
      </c>
      <c r="J191" s="17" t="n">
        <f aca="false">ROUND(H191*0.6+I191*0.4,2)</f>
        <v>70.76</v>
      </c>
    </row>
    <row r="192" customFormat="false" ht="30" hidden="false" customHeight="true" outlineLevel="0" collapsed="false">
      <c r="A192" s="11" t="n">
        <v>189</v>
      </c>
      <c r="B192" s="11" t="s">
        <v>12</v>
      </c>
      <c r="C192" s="15" t="s">
        <v>280</v>
      </c>
      <c r="D192" s="11" t="s">
        <v>277</v>
      </c>
      <c r="E192" s="11" t="s">
        <v>15</v>
      </c>
      <c r="F192" s="15" t="s">
        <v>278</v>
      </c>
      <c r="G192" s="11" t="n">
        <f aca="false">H192*3</f>
        <v>204.09</v>
      </c>
      <c r="H192" s="17" t="n">
        <v>68.03</v>
      </c>
      <c r="I192" s="17" t="n">
        <v>73.6</v>
      </c>
      <c r="J192" s="17" t="n">
        <f aca="false">ROUND(H192*0.6+I192*0.4,2)</f>
        <v>70.26</v>
      </c>
    </row>
    <row r="193" customFormat="false" ht="30" hidden="false" customHeight="true" outlineLevel="0" collapsed="false">
      <c r="A193" s="11" t="n">
        <v>190</v>
      </c>
      <c r="B193" s="11" t="s">
        <v>12</v>
      </c>
      <c r="C193" s="15" t="s">
        <v>281</v>
      </c>
      <c r="D193" s="11" t="s">
        <v>277</v>
      </c>
      <c r="E193" s="11" t="s">
        <v>115</v>
      </c>
      <c r="F193" s="15" t="s">
        <v>282</v>
      </c>
      <c r="G193" s="11" t="n">
        <f aca="false">H193*3</f>
        <v>215.1</v>
      </c>
      <c r="H193" s="17" t="n">
        <v>71.7</v>
      </c>
      <c r="I193" s="17" t="n">
        <v>80.6</v>
      </c>
      <c r="J193" s="17" t="n">
        <f aca="false">ROUND(H193*0.6+I193*0.4,2)</f>
        <v>75.26</v>
      </c>
    </row>
    <row r="194" customFormat="false" ht="30" hidden="false" customHeight="true" outlineLevel="0" collapsed="false">
      <c r="A194" s="11" t="n">
        <v>191</v>
      </c>
      <c r="B194" s="11" t="s">
        <v>12</v>
      </c>
      <c r="C194" s="15" t="s">
        <v>283</v>
      </c>
      <c r="D194" s="11" t="s">
        <v>277</v>
      </c>
      <c r="E194" s="11" t="s">
        <v>115</v>
      </c>
      <c r="F194" s="15" t="s">
        <v>282</v>
      </c>
      <c r="G194" s="11" t="n">
        <f aca="false">H194*3</f>
        <v>205.29</v>
      </c>
      <c r="H194" s="17" t="n">
        <v>68.43</v>
      </c>
      <c r="I194" s="17" t="n">
        <v>77.4</v>
      </c>
      <c r="J194" s="17" t="n">
        <f aca="false">ROUND(H194*0.6+I194*0.4,2)</f>
        <v>72.02</v>
      </c>
    </row>
    <row r="195" customFormat="false" ht="30" hidden="false" customHeight="true" outlineLevel="0" collapsed="false">
      <c r="A195" s="11" t="n">
        <v>192</v>
      </c>
      <c r="B195" s="11" t="s">
        <v>12</v>
      </c>
      <c r="C195" s="15" t="s">
        <v>284</v>
      </c>
      <c r="D195" s="11" t="s">
        <v>277</v>
      </c>
      <c r="E195" s="11" t="s">
        <v>115</v>
      </c>
      <c r="F195" s="15" t="s">
        <v>282</v>
      </c>
      <c r="G195" s="11" t="n">
        <f aca="false">H195*3</f>
        <v>203.31</v>
      </c>
      <c r="H195" s="17" t="n">
        <v>67.77</v>
      </c>
      <c r="I195" s="17" t="n">
        <v>77.4</v>
      </c>
      <c r="J195" s="17" t="n">
        <f aca="false">ROUND(H195*0.6+I195*0.4,2)</f>
        <v>71.62</v>
      </c>
    </row>
    <row r="196" customFormat="false" ht="30" hidden="false" customHeight="true" outlineLevel="0" collapsed="false">
      <c r="A196" s="11" t="n">
        <v>193</v>
      </c>
      <c r="B196" s="11" t="s">
        <v>12</v>
      </c>
      <c r="C196" s="15" t="s">
        <v>285</v>
      </c>
      <c r="D196" s="11" t="s">
        <v>277</v>
      </c>
      <c r="E196" s="11" t="s">
        <v>115</v>
      </c>
      <c r="F196" s="15" t="s">
        <v>282</v>
      </c>
      <c r="G196" s="11" t="n">
        <f aca="false">H196*3</f>
        <v>200.1</v>
      </c>
      <c r="H196" s="17" t="n">
        <v>66.7</v>
      </c>
      <c r="I196" s="17" t="n">
        <v>76.4</v>
      </c>
      <c r="J196" s="17" t="n">
        <f aca="false">ROUND(H196*0.6+I196*0.4,2)</f>
        <v>70.58</v>
      </c>
    </row>
    <row r="197" customFormat="false" ht="30" hidden="false" customHeight="true" outlineLevel="0" collapsed="false">
      <c r="A197" s="11" t="n">
        <v>194</v>
      </c>
      <c r="B197" s="11" t="s">
        <v>12</v>
      </c>
      <c r="C197" s="15" t="s">
        <v>286</v>
      </c>
      <c r="D197" s="11" t="s">
        <v>277</v>
      </c>
      <c r="E197" s="11" t="s">
        <v>115</v>
      </c>
      <c r="F197" s="15" t="s">
        <v>282</v>
      </c>
      <c r="G197" s="11" t="n">
        <f aca="false">H197*3</f>
        <v>189.6</v>
      </c>
      <c r="H197" s="17" t="n">
        <v>63.2</v>
      </c>
      <c r="I197" s="17" t="n">
        <v>75.2</v>
      </c>
      <c r="J197" s="17" t="n">
        <f aca="false">ROUND(H197*0.6+I197*0.4,2)</f>
        <v>68</v>
      </c>
    </row>
    <row r="198" customFormat="false" ht="30" hidden="false" customHeight="true" outlineLevel="0" collapsed="false">
      <c r="A198" s="11" t="n">
        <v>195</v>
      </c>
      <c r="B198" s="11" t="s">
        <v>12</v>
      </c>
      <c r="C198" s="15" t="s">
        <v>287</v>
      </c>
      <c r="D198" s="11" t="s">
        <v>277</v>
      </c>
      <c r="E198" s="11" t="s">
        <v>115</v>
      </c>
      <c r="F198" s="15" t="s">
        <v>282</v>
      </c>
      <c r="G198" s="11" t="n">
        <f aca="false">H198*3</f>
        <v>185.4</v>
      </c>
      <c r="H198" s="17" t="n">
        <v>61.8</v>
      </c>
      <c r="I198" s="17" t="n">
        <v>77</v>
      </c>
      <c r="J198" s="17" t="n">
        <f aca="false">ROUND(H198*0.6+I198*0.4,2)</f>
        <v>67.88</v>
      </c>
    </row>
    <row r="199" customFormat="false" ht="30" hidden="false" customHeight="true" outlineLevel="0" collapsed="false">
      <c r="A199" s="11" t="n">
        <v>196</v>
      </c>
      <c r="B199" s="11" t="s">
        <v>12</v>
      </c>
      <c r="C199" s="15" t="s">
        <v>288</v>
      </c>
      <c r="D199" s="11" t="s">
        <v>277</v>
      </c>
      <c r="E199" s="11" t="s">
        <v>115</v>
      </c>
      <c r="F199" s="15" t="s">
        <v>289</v>
      </c>
      <c r="G199" s="11" t="n">
        <f aca="false">H199*3</f>
        <v>211.59</v>
      </c>
      <c r="H199" s="17" t="n">
        <v>70.53</v>
      </c>
      <c r="I199" s="17" t="n">
        <v>79.2</v>
      </c>
      <c r="J199" s="17" t="n">
        <f aca="false">ROUND(H199*0.6+I199*0.4,2)</f>
        <v>74</v>
      </c>
    </row>
    <row r="200" customFormat="false" ht="30" hidden="false" customHeight="true" outlineLevel="0" collapsed="false">
      <c r="A200" s="11" t="n">
        <v>197</v>
      </c>
      <c r="B200" s="11" t="s">
        <v>12</v>
      </c>
      <c r="C200" s="15" t="s">
        <v>290</v>
      </c>
      <c r="D200" s="11" t="s">
        <v>277</v>
      </c>
      <c r="E200" s="11" t="s">
        <v>115</v>
      </c>
      <c r="F200" s="15" t="s">
        <v>289</v>
      </c>
      <c r="G200" s="11" t="n">
        <f aca="false">H200*3</f>
        <v>207.39</v>
      </c>
      <c r="H200" s="17" t="n">
        <v>69.13</v>
      </c>
      <c r="I200" s="17" t="n">
        <v>76</v>
      </c>
      <c r="J200" s="17" t="n">
        <f aca="false">ROUND(H200*0.6+I200*0.4,2)</f>
        <v>71.88</v>
      </c>
    </row>
    <row r="201" customFormat="false" ht="30" hidden="false" customHeight="true" outlineLevel="0" collapsed="false">
      <c r="A201" s="11" t="n">
        <v>198</v>
      </c>
      <c r="B201" s="11" t="s">
        <v>12</v>
      </c>
      <c r="C201" s="15" t="s">
        <v>291</v>
      </c>
      <c r="D201" s="11" t="s">
        <v>277</v>
      </c>
      <c r="E201" s="11" t="s">
        <v>115</v>
      </c>
      <c r="F201" s="15" t="s">
        <v>289</v>
      </c>
      <c r="G201" s="11" t="n">
        <f aca="false">H201*3</f>
        <v>205.59</v>
      </c>
      <c r="H201" s="17" t="n">
        <v>68.53</v>
      </c>
      <c r="I201" s="17" t="n">
        <v>74</v>
      </c>
      <c r="J201" s="17" t="n">
        <f aca="false">ROUND(H201*0.6+I201*0.4,2)</f>
        <v>70.72</v>
      </c>
    </row>
    <row r="202" customFormat="false" ht="30" hidden="false" customHeight="true" outlineLevel="0" collapsed="false">
      <c r="A202" s="11" t="n">
        <v>199</v>
      </c>
      <c r="B202" s="11" t="s">
        <v>12</v>
      </c>
      <c r="C202" s="15" t="s">
        <v>292</v>
      </c>
      <c r="D202" s="11" t="s">
        <v>277</v>
      </c>
      <c r="E202" s="11" t="s">
        <v>115</v>
      </c>
      <c r="F202" s="15" t="s">
        <v>289</v>
      </c>
      <c r="G202" s="11" t="n">
        <f aca="false">H202*3</f>
        <v>201</v>
      </c>
      <c r="H202" s="17" t="n">
        <v>67</v>
      </c>
      <c r="I202" s="17" t="n">
        <v>75.2</v>
      </c>
      <c r="J202" s="17" t="n">
        <f aca="false">ROUND(H202*0.6+I202*0.4,2)</f>
        <v>70.28</v>
      </c>
    </row>
    <row r="203" customFormat="false" ht="30" hidden="false" customHeight="true" outlineLevel="0" collapsed="false">
      <c r="A203" s="11" t="n">
        <v>200</v>
      </c>
      <c r="B203" s="11" t="s">
        <v>12</v>
      </c>
      <c r="C203" s="15" t="s">
        <v>293</v>
      </c>
      <c r="D203" s="11" t="s">
        <v>277</v>
      </c>
      <c r="E203" s="11" t="s">
        <v>115</v>
      </c>
      <c r="F203" s="15" t="s">
        <v>289</v>
      </c>
      <c r="G203" s="11" t="n">
        <f aca="false">H203*3</f>
        <v>192.21</v>
      </c>
      <c r="H203" s="17" t="n">
        <v>64.07</v>
      </c>
      <c r="I203" s="17" t="n">
        <v>75</v>
      </c>
      <c r="J203" s="17" t="n">
        <f aca="false">ROUND(H203*0.6+I203*0.4,2)</f>
        <v>68.44</v>
      </c>
    </row>
    <row r="204" customFormat="false" ht="30" hidden="false" customHeight="true" outlineLevel="0" collapsed="false">
      <c r="A204" s="11" t="n">
        <v>201</v>
      </c>
      <c r="B204" s="11" t="s">
        <v>12</v>
      </c>
      <c r="C204" s="15" t="s">
        <v>294</v>
      </c>
      <c r="D204" s="11" t="s">
        <v>277</v>
      </c>
      <c r="E204" s="11" t="s">
        <v>115</v>
      </c>
      <c r="F204" s="15" t="s">
        <v>289</v>
      </c>
      <c r="G204" s="11" t="n">
        <f aca="false">H204*3</f>
        <v>193.5</v>
      </c>
      <c r="H204" s="17" t="n">
        <v>64.5</v>
      </c>
      <c r="I204" s="17" t="n">
        <v>74.2</v>
      </c>
      <c r="J204" s="17" t="n">
        <f aca="false">ROUND(H204*0.6+I204*0.4,2)</f>
        <v>68.38</v>
      </c>
    </row>
    <row r="205" customFormat="false" ht="30" hidden="false" customHeight="true" outlineLevel="0" collapsed="false">
      <c r="A205" s="11" t="n">
        <v>202</v>
      </c>
      <c r="B205" s="11" t="s">
        <v>12</v>
      </c>
      <c r="C205" s="15" t="s">
        <v>295</v>
      </c>
      <c r="D205" s="11" t="s">
        <v>296</v>
      </c>
      <c r="E205" s="11" t="s">
        <v>15</v>
      </c>
      <c r="F205" s="15" t="s">
        <v>297</v>
      </c>
      <c r="G205" s="11" t="n">
        <f aca="false">H205*3</f>
        <v>210</v>
      </c>
      <c r="H205" s="17" t="n">
        <v>70</v>
      </c>
      <c r="I205" s="17" t="n">
        <v>81.2</v>
      </c>
      <c r="J205" s="17" t="n">
        <f aca="false">ROUND(H205*0.6+I205*0.4,2)</f>
        <v>74.48</v>
      </c>
    </row>
    <row r="206" customFormat="false" ht="30" hidden="false" customHeight="true" outlineLevel="0" collapsed="false">
      <c r="A206" s="11" t="n">
        <v>203</v>
      </c>
      <c r="B206" s="11" t="s">
        <v>12</v>
      </c>
      <c r="C206" s="15" t="s">
        <v>298</v>
      </c>
      <c r="D206" s="11" t="s">
        <v>296</v>
      </c>
      <c r="E206" s="11" t="s">
        <v>15</v>
      </c>
      <c r="F206" s="15" t="s">
        <v>297</v>
      </c>
      <c r="G206" s="11" t="n">
        <f aca="false">H206*3</f>
        <v>205.11</v>
      </c>
      <c r="H206" s="17" t="n">
        <v>68.37</v>
      </c>
      <c r="I206" s="17" t="n">
        <v>79.4</v>
      </c>
      <c r="J206" s="17" t="n">
        <f aca="false">ROUND(H206*0.6+I206*0.4,2)</f>
        <v>72.78</v>
      </c>
    </row>
    <row r="207" customFormat="false" ht="30" hidden="false" customHeight="true" outlineLevel="0" collapsed="false">
      <c r="A207" s="11" t="n">
        <v>204</v>
      </c>
      <c r="B207" s="11" t="s">
        <v>12</v>
      </c>
      <c r="C207" s="15" t="s">
        <v>299</v>
      </c>
      <c r="D207" s="11" t="s">
        <v>296</v>
      </c>
      <c r="E207" s="11" t="s">
        <v>15</v>
      </c>
      <c r="F207" s="15" t="s">
        <v>297</v>
      </c>
      <c r="G207" s="11" t="n">
        <f aca="false">H207*3</f>
        <v>209.61</v>
      </c>
      <c r="H207" s="17" t="n">
        <v>69.87</v>
      </c>
      <c r="I207" s="17" t="n">
        <v>75.8</v>
      </c>
      <c r="J207" s="17" t="n">
        <f aca="false">ROUND(H207*0.6+I207*0.4,2)</f>
        <v>72.24</v>
      </c>
    </row>
    <row r="208" customFormat="false" ht="30" hidden="false" customHeight="true" outlineLevel="0" collapsed="false">
      <c r="A208" s="11" t="n">
        <v>205</v>
      </c>
      <c r="B208" s="11" t="s">
        <v>12</v>
      </c>
      <c r="C208" s="15" t="s">
        <v>300</v>
      </c>
      <c r="D208" s="11" t="s">
        <v>296</v>
      </c>
      <c r="E208" s="11" t="s">
        <v>15</v>
      </c>
      <c r="F208" s="15" t="s">
        <v>301</v>
      </c>
      <c r="G208" s="11" t="n">
        <f aca="false">H208*3</f>
        <v>214.29</v>
      </c>
      <c r="H208" s="17" t="n">
        <v>71.43</v>
      </c>
      <c r="I208" s="17" t="n">
        <v>75.2</v>
      </c>
      <c r="J208" s="17" t="n">
        <f aca="false">ROUND(H208*0.6+I208*0.4,2)</f>
        <v>72.94</v>
      </c>
    </row>
    <row r="209" customFormat="false" ht="30" hidden="false" customHeight="true" outlineLevel="0" collapsed="false">
      <c r="A209" s="11" t="n">
        <v>206</v>
      </c>
      <c r="B209" s="11" t="s">
        <v>12</v>
      </c>
      <c r="C209" s="15" t="s">
        <v>302</v>
      </c>
      <c r="D209" s="11" t="s">
        <v>296</v>
      </c>
      <c r="E209" s="11" t="s">
        <v>15</v>
      </c>
      <c r="F209" s="15" t="s">
        <v>301</v>
      </c>
      <c r="G209" s="11" t="n">
        <f aca="false">H209*3</f>
        <v>207</v>
      </c>
      <c r="H209" s="17" t="n">
        <v>69</v>
      </c>
      <c r="I209" s="17" t="n">
        <v>75.8</v>
      </c>
      <c r="J209" s="17" t="n">
        <f aca="false">ROUND(H209*0.6+I209*0.4,2)</f>
        <v>71.72</v>
      </c>
    </row>
    <row r="210" customFormat="false" ht="30" hidden="false" customHeight="true" outlineLevel="0" collapsed="false">
      <c r="A210" s="11" t="n">
        <v>207</v>
      </c>
      <c r="B210" s="11" t="s">
        <v>12</v>
      </c>
      <c r="C210" s="15" t="s">
        <v>303</v>
      </c>
      <c r="D210" s="11" t="s">
        <v>296</v>
      </c>
      <c r="E210" s="11" t="s">
        <v>15</v>
      </c>
      <c r="F210" s="15" t="s">
        <v>301</v>
      </c>
      <c r="G210" s="11" t="n">
        <f aca="false">H210*3</f>
        <v>205.2</v>
      </c>
      <c r="H210" s="17" t="n">
        <v>68.4</v>
      </c>
      <c r="I210" s="17" t="n">
        <v>62.8</v>
      </c>
      <c r="J210" s="17" t="n">
        <f aca="false">ROUND(H210*0.6+I210*0.4,2)</f>
        <v>66.16</v>
      </c>
    </row>
    <row r="211" customFormat="false" ht="30" hidden="false" customHeight="true" outlineLevel="0" collapsed="false">
      <c r="A211" s="11" t="n">
        <v>208</v>
      </c>
      <c r="B211" s="11" t="s">
        <v>12</v>
      </c>
      <c r="C211" s="15" t="s">
        <v>304</v>
      </c>
      <c r="D211" s="11" t="s">
        <v>296</v>
      </c>
      <c r="E211" s="11" t="s">
        <v>115</v>
      </c>
      <c r="F211" s="15" t="s">
        <v>305</v>
      </c>
      <c r="G211" s="11" t="n">
        <f aca="false">H211*3</f>
        <v>180.39</v>
      </c>
      <c r="H211" s="17" t="n">
        <v>60.13</v>
      </c>
      <c r="I211" s="17" t="n">
        <v>77</v>
      </c>
      <c r="J211" s="17" t="n">
        <f aca="false">ROUND(H211*0.6+I211*0.4,2)</f>
        <v>66.88</v>
      </c>
    </row>
    <row r="212" customFormat="false" ht="30" hidden="false" customHeight="true" outlineLevel="0" collapsed="false">
      <c r="A212" s="11" t="n">
        <v>209</v>
      </c>
      <c r="B212" s="11" t="s">
        <v>12</v>
      </c>
      <c r="C212" s="15" t="s">
        <v>306</v>
      </c>
      <c r="D212" s="11" t="s">
        <v>296</v>
      </c>
      <c r="E212" s="11" t="s">
        <v>115</v>
      </c>
      <c r="F212" s="15" t="s">
        <v>305</v>
      </c>
      <c r="G212" s="11" t="n">
        <f aca="false">H212*3</f>
        <v>166.59</v>
      </c>
      <c r="H212" s="17" t="n">
        <v>55.53</v>
      </c>
      <c r="I212" s="17" t="n">
        <v>73.2</v>
      </c>
      <c r="J212" s="17" t="n">
        <f aca="false">ROUND(H212*0.6+I212*0.4,2)</f>
        <v>62.6</v>
      </c>
    </row>
    <row r="213" customFormat="false" ht="30" hidden="false" customHeight="true" outlineLevel="0" collapsed="false">
      <c r="A213" s="11" t="n">
        <v>210</v>
      </c>
      <c r="B213" s="11" t="s">
        <v>12</v>
      </c>
      <c r="C213" s="15" t="s">
        <v>307</v>
      </c>
      <c r="D213" s="11" t="s">
        <v>296</v>
      </c>
      <c r="E213" s="11" t="s">
        <v>115</v>
      </c>
      <c r="F213" s="15" t="s">
        <v>308</v>
      </c>
      <c r="G213" s="11" t="n">
        <f aca="false">H213*3</f>
        <v>197.91</v>
      </c>
      <c r="H213" s="17" t="n">
        <v>65.97</v>
      </c>
      <c r="I213" s="17" t="n">
        <v>77.6</v>
      </c>
      <c r="J213" s="17" t="n">
        <f aca="false">ROUND(H213*0.6+I213*0.4,2)</f>
        <v>70.62</v>
      </c>
    </row>
    <row r="214" customFormat="false" ht="30" hidden="false" customHeight="true" outlineLevel="0" collapsed="false">
      <c r="A214" s="11" t="n">
        <v>211</v>
      </c>
      <c r="B214" s="11" t="s">
        <v>12</v>
      </c>
      <c r="C214" s="15" t="s">
        <v>309</v>
      </c>
      <c r="D214" s="11" t="s">
        <v>296</v>
      </c>
      <c r="E214" s="11" t="s">
        <v>115</v>
      </c>
      <c r="F214" s="15" t="s">
        <v>308</v>
      </c>
      <c r="G214" s="11" t="n">
        <f aca="false">H214*3</f>
        <v>198.3</v>
      </c>
      <c r="H214" s="17" t="n">
        <v>66.1</v>
      </c>
      <c r="I214" s="17" t="n">
        <v>77.2</v>
      </c>
      <c r="J214" s="17" t="n">
        <f aca="false">ROUND(H214*0.6+I214*0.4,2)</f>
        <v>70.54</v>
      </c>
    </row>
    <row r="215" customFormat="false" ht="30" hidden="false" customHeight="true" outlineLevel="0" collapsed="false">
      <c r="A215" s="11" t="n">
        <v>212</v>
      </c>
      <c r="B215" s="11" t="s">
        <v>12</v>
      </c>
      <c r="C215" s="15" t="s">
        <v>310</v>
      </c>
      <c r="D215" s="11" t="s">
        <v>296</v>
      </c>
      <c r="E215" s="11" t="s">
        <v>115</v>
      </c>
      <c r="F215" s="15" t="s">
        <v>308</v>
      </c>
      <c r="G215" s="11" t="n">
        <f aca="false">H215*3</f>
        <v>179.91</v>
      </c>
      <c r="H215" s="17" t="n">
        <v>59.97</v>
      </c>
      <c r="I215" s="17" t="n">
        <v>73.2</v>
      </c>
      <c r="J215" s="17" t="n">
        <f aca="false">ROUND(H215*0.6+I215*0.4,2)</f>
        <v>65.26</v>
      </c>
    </row>
    <row r="216" customFormat="false" ht="30" hidden="false" customHeight="true" outlineLevel="0" collapsed="false">
      <c r="A216" s="11" t="n">
        <v>213</v>
      </c>
      <c r="B216" s="11" t="s">
        <v>12</v>
      </c>
      <c r="C216" s="15" t="s">
        <v>311</v>
      </c>
      <c r="D216" s="11" t="s">
        <v>312</v>
      </c>
      <c r="E216" s="11" t="s">
        <v>115</v>
      </c>
      <c r="F216" s="15" t="s">
        <v>313</v>
      </c>
      <c r="G216" s="11" t="n">
        <f aca="false">H216*3</f>
        <v>220.8</v>
      </c>
      <c r="H216" s="17" t="n">
        <v>73.6</v>
      </c>
      <c r="I216" s="17" t="n">
        <v>76.6</v>
      </c>
      <c r="J216" s="17" t="n">
        <f aca="false">ROUND(H216*0.6+I216*0.4,2)</f>
        <v>74.8</v>
      </c>
    </row>
    <row r="217" customFormat="false" ht="30" hidden="false" customHeight="true" outlineLevel="0" collapsed="false">
      <c r="A217" s="11" t="n">
        <v>214</v>
      </c>
      <c r="B217" s="11" t="s">
        <v>12</v>
      </c>
      <c r="C217" s="15" t="s">
        <v>314</v>
      </c>
      <c r="D217" s="11" t="s">
        <v>312</v>
      </c>
      <c r="E217" s="11" t="s">
        <v>115</v>
      </c>
      <c r="F217" s="15" t="s">
        <v>313</v>
      </c>
      <c r="G217" s="11" t="n">
        <f aca="false">H217*3</f>
        <v>212.01</v>
      </c>
      <c r="H217" s="17" t="n">
        <v>70.67</v>
      </c>
      <c r="I217" s="17" t="n">
        <v>80.2</v>
      </c>
      <c r="J217" s="17" t="n">
        <f aca="false">ROUND(H217*0.6+I217*0.4,2)</f>
        <v>74.48</v>
      </c>
    </row>
    <row r="218" customFormat="false" ht="30" hidden="false" customHeight="true" outlineLevel="0" collapsed="false">
      <c r="A218" s="11" t="n">
        <v>215</v>
      </c>
      <c r="B218" s="11" t="s">
        <v>12</v>
      </c>
      <c r="C218" s="15" t="s">
        <v>315</v>
      </c>
      <c r="D218" s="11" t="s">
        <v>312</v>
      </c>
      <c r="E218" s="11" t="s">
        <v>115</v>
      </c>
      <c r="F218" s="15" t="s">
        <v>313</v>
      </c>
      <c r="G218" s="11" t="n">
        <f aca="false">H218*3</f>
        <v>203.91</v>
      </c>
      <c r="H218" s="17" t="n">
        <v>67.97</v>
      </c>
      <c r="I218" s="17" t="n">
        <v>79.4</v>
      </c>
      <c r="J218" s="17" t="n">
        <f aca="false">ROUND(H218*0.6+I218*0.4,2)</f>
        <v>72.54</v>
      </c>
    </row>
    <row r="219" customFormat="false" ht="30" hidden="false" customHeight="true" outlineLevel="0" collapsed="false">
      <c r="A219" s="11" t="n">
        <v>216</v>
      </c>
      <c r="B219" s="11" t="s">
        <v>12</v>
      </c>
      <c r="C219" s="15" t="s">
        <v>316</v>
      </c>
      <c r="D219" s="11" t="s">
        <v>312</v>
      </c>
      <c r="E219" s="11" t="s">
        <v>115</v>
      </c>
      <c r="F219" s="15" t="s">
        <v>313</v>
      </c>
      <c r="G219" s="11" t="n">
        <f aca="false">H219*3</f>
        <v>199.59</v>
      </c>
      <c r="H219" s="17" t="n">
        <v>66.53</v>
      </c>
      <c r="I219" s="17" t="n">
        <v>79.2</v>
      </c>
      <c r="J219" s="17" t="n">
        <f aca="false">ROUND(H219*0.6+I219*0.4,2)</f>
        <v>71.6</v>
      </c>
    </row>
    <row r="220" customFormat="false" ht="30" hidden="false" customHeight="true" outlineLevel="0" collapsed="false">
      <c r="A220" s="11" t="n">
        <v>217</v>
      </c>
      <c r="B220" s="11" t="s">
        <v>12</v>
      </c>
      <c r="C220" s="15" t="s">
        <v>317</v>
      </c>
      <c r="D220" s="11" t="s">
        <v>312</v>
      </c>
      <c r="E220" s="11" t="s">
        <v>115</v>
      </c>
      <c r="F220" s="15" t="s">
        <v>313</v>
      </c>
      <c r="G220" s="11" t="n">
        <f aca="false">H220*3</f>
        <v>202.71</v>
      </c>
      <c r="H220" s="17" t="n">
        <v>67.57</v>
      </c>
      <c r="I220" s="17" t="n">
        <v>77.2</v>
      </c>
      <c r="J220" s="17" t="n">
        <f aca="false">ROUND(H220*0.6+I220*0.4,2)</f>
        <v>71.42</v>
      </c>
    </row>
    <row r="221" customFormat="false" ht="30" hidden="false" customHeight="true" outlineLevel="0" collapsed="false">
      <c r="A221" s="11" t="n">
        <v>218</v>
      </c>
      <c r="B221" s="11" t="s">
        <v>12</v>
      </c>
      <c r="C221" s="15" t="s">
        <v>318</v>
      </c>
      <c r="D221" s="11" t="s">
        <v>312</v>
      </c>
      <c r="E221" s="11" t="s">
        <v>115</v>
      </c>
      <c r="F221" s="15" t="s">
        <v>313</v>
      </c>
      <c r="G221" s="11" t="n">
        <f aca="false">H221*3</f>
        <v>194.91</v>
      </c>
      <c r="H221" s="17" t="n">
        <v>64.97</v>
      </c>
      <c r="I221" s="17" t="n">
        <v>76.2</v>
      </c>
      <c r="J221" s="17" t="n">
        <f aca="false">ROUND(H221*0.6+I221*0.4,2)</f>
        <v>69.46</v>
      </c>
    </row>
    <row r="222" customFormat="false" ht="30" hidden="false" customHeight="true" outlineLevel="0" collapsed="false">
      <c r="A222" s="11" t="n">
        <v>219</v>
      </c>
      <c r="B222" s="11" t="s">
        <v>12</v>
      </c>
      <c r="C222" s="15" t="s">
        <v>319</v>
      </c>
      <c r="D222" s="11" t="s">
        <v>312</v>
      </c>
      <c r="E222" s="11" t="s">
        <v>115</v>
      </c>
      <c r="F222" s="15" t="s">
        <v>313</v>
      </c>
      <c r="G222" s="11" t="n">
        <f aca="false">H222*3</f>
        <v>198.21</v>
      </c>
      <c r="H222" s="17" t="n">
        <v>66.07</v>
      </c>
      <c r="I222" s="17" t="n">
        <v>73.6</v>
      </c>
      <c r="J222" s="17" t="n">
        <f aca="false">ROUND(H222*0.6+I222*0.4,2)</f>
        <v>69.08</v>
      </c>
    </row>
    <row r="223" customFormat="false" ht="30" hidden="false" customHeight="true" outlineLevel="0" collapsed="false">
      <c r="A223" s="11" t="n">
        <v>220</v>
      </c>
      <c r="B223" s="11" t="s">
        <v>12</v>
      </c>
      <c r="C223" s="15" t="s">
        <v>320</v>
      </c>
      <c r="D223" s="11" t="s">
        <v>312</v>
      </c>
      <c r="E223" s="11" t="s">
        <v>115</v>
      </c>
      <c r="F223" s="15" t="s">
        <v>313</v>
      </c>
      <c r="G223" s="11" t="n">
        <f aca="false">H223*3</f>
        <v>195.39</v>
      </c>
      <c r="H223" s="17" t="n">
        <v>65.13</v>
      </c>
      <c r="I223" s="17" t="n">
        <v>74.8</v>
      </c>
      <c r="J223" s="17" t="n">
        <f aca="false">ROUND(H223*0.6+I223*0.4,2)</f>
        <v>69</v>
      </c>
    </row>
    <row r="224" customFormat="false" ht="30" hidden="false" customHeight="true" outlineLevel="0" collapsed="false">
      <c r="A224" s="11" t="n">
        <v>221</v>
      </c>
      <c r="B224" s="11" t="s">
        <v>12</v>
      </c>
      <c r="C224" s="15" t="s">
        <v>321</v>
      </c>
      <c r="D224" s="11" t="s">
        <v>312</v>
      </c>
      <c r="E224" s="11" t="s">
        <v>115</v>
      </c>
      <c r="F224" s="15" t="s">
        <v>313</v>
      </c>
      <c r="G224" s="11" t="n">
        <f aca="false">H224*3</f>
        <v>190.71</v>
      </c>
      <c r="H224" s="17" t="n">
        <v>63.57</v>
      </c>
      <c r="I224" s="17" t="n">
        <v>73.2</v>
      </c>
      <c r="J224" s="17" t="n">
        <f aca="false">ROUND(H224*0.6+I224*0.4,2)</f>
        <v>67.42</v>
      </c>
    </row>
    <row r="225" customFormat="false" ht="30" hidden="false" customHeight="true" outlineLevel="0" collapsed="false">
      <c r="A225" s="11" t="n">
        <v>222</v>
      </c>
      <c r="B225" s="11" t="s">
        <v>12</v>
      </c>
      <c r="C225" s="15" t="s">
        <v>322</v>
      </c>
      <c r="D225" s="11" t="s">
        <v>312</v>
      </c>
      <c r="E225" s="11" t="s">
        <v>115</v>
      </c>
      <c r="F225" s="15" t="s">
        <v>323</v>
      </c>
      <c r="G225" s="11" t="n">
        <f aca="false">H225*3</f>
        <v>200.1</v>
      </c>
      <c r="H225" s="17" t="n">
        <v>66.7</v>
      </c>
      <c r="I225" s="17" t="n">
        <v>67.6</v>
      </c>
      <c r="J225" s="17" t="n">
        <f aca="false">ROUND(H225*0.6+I225*0.4,2)</f>
        <v>67.06</v>
      </c>
    </row>
    <row r="226" customFormat="false" ht="30" hidden="false" customHeight="true" outlineLevel="0" collapsed="false">
      <c r="A226" s="11" t="n">
        <v>223</v>
      </c>
      <c r="B226" s="11" t="s">
        <v>12</v>
      </c>
      <c r="C226" s="15" t="s">
        <v>324</v>
      </c>
      <c r="D226" s="11" t="s">
        <v>312</v>
      </c>
      <c r="E226" s="11" t="s">
        <v>115</v>
      </c>
      <c r="F226" s="15" t="s">
        <v>323</v>
      </c>
      <c r="G226" s="11" t="n">
        <f aca="false">H226*3</f>
        <v>182.1</v>
      </c>
      <c r="H226" s="17" t="n">
        <v>60.7</v>
      </c>
      <c r="I226" s="17" t="n">
        <v>76.2</v>
      </c>
      <c r="J226" s="17" t="n">
        <f aca="false">ROUND(H226*0.6+I226*0.4,2)</f>
        <v>66.9</v>
      </c>
    </row>
    <row r="227" customFormat="false" ht="30" hidden="false" customHeight="true" outlineLevel="0" collapsed="false">
      <c r="A227" s="11" t="n">
        <v>224</v>
      </c>
      <c r="B227" s="11" t="s">
        <v>12</v>
      </c>
      <c r="C227" s="15" t="s">
        <v>325</v>
      </c>
      <c r="D227" s="11" t="s">
        <v>312</v>
      </c>
      <c r="E227" s="11" t="s">
        <v>115</v>
      </c>
      <c r="F227" s="15" t="s">
        <v>323</v>
      </c>
      <c r="G227" s="11" t="n">
        <f aca="false">H227*3</f>
        <v>182.49</v>
      </c>
      <c r="H227" s="17" t="n">
        <v>60.83</v>
      </c>
      <c r="I227" s="17" t="n">
        <v>75.4</v>
      </c>
      <c r="J227" s="17" t="n">
        <f aca="false">ROUND(H227*0.6+I227*0.4,2)</f>
        <v>66.66</v>
      </c>
    </row>
    <row r="228" customFormat="false" ht="30" hidden="false" customHeight="true" outlineLevel="0" collapsed="false">
      <c r="A228" s="11" t="n">
        <v>225</v>
      </c>
      <c r="B228" s="11" t="s">
        <v>12</v>
      </c>
      <c r="C228" s="15" t="s">
        <v>326</v>
      </c>
      <c r="D228" s="11" t="s">
        <v>312</v>
      </c>
      <c r="E228" s="11" t="s">
        <v>115</v>
      </c>
      <c r="F228" s="15" t="s">
        <v>323</v>
      </c>
      <c r="G228" s="11" t="n">
        <f aca="false">H228*3</f>
        <v>185.31</v>
      </c>
      <c r="H228" s="17" t="n">
        <v>61.77</v>
      </c>
      <c r="I228" s="17" t="n">
        <v>72</v>
      </c>
      <c r="J228" s="17" t="n">
        <f aca="false">ROUND(H228*0.6+I228*0.4,2)</f>
        <v>65.86</v>
      </c>
    </row>
    <row r="229" customFormat="false" ht="30" hidden="false" customHeight="true" outlineLevel="0" collapsed="false">
      <c r="A229" s="11" t="n">
        <v>226</v>
      </c>
      <c r="B229" s="11" t="s">
        <v>12</v>
      </c>
      <c r="C229" s="15" t="s">
        <v>327</v>
      </c>
      <c r="D229" s="11" t="s">
        <v>312</v>
      </c>
      <c r="E229" s="11" t="s">
        <v>115</v>
      </c>
      <c r="F229" s="15" t="s">
        <v>323</v>
      </c>
      <c r="G229" s="11" t="n">
        <f aca="false">H229*3</f>
        <v>181.2</v>
      </c>
      <c r="H229" s="17" t="n">
        <v>60.4</v>
      </c>
      <c r="I229" s="17" t="n">
        <v>73.6</v>
      </c>
      <c r="J229" s="17" t="n">
        <f aca="false">ROUND(H229*0.6+I229*0.4,2)</f>
        <v>65.68</v>
      </c>
    </row>
    <row r="230" customFormat="false" ht="30" hidden="false" customHeight="true" outlineLevel="0" collapsed="false">
      <c r="A230" s="11" t="n">
        <v>227</v>
      </c>
      <c r="B230" s="11" t="s">
        <v>12</v>
      </c>
      <c r="C230" s="15" t="s">
        <v>328</v>
      </c>
      <c r="D230" s="11" t="s">
        <v>312</v>
      </c>
      <c r="E230" s="11" t="s">
        <v>115</v>
      </c>
      <c r="F230" s="15" t="s">
        <v>323</v>
      </c>
      <c r="G230" s="11" t="n">
        <f aca="false">H230*3</f>
        <v>178.5</v>
      </c>
      <c r="H230" s="17" t="n">
        <v>59.5</v>
      </c>
      <c r="I230" s="17" t="n">
        <v>73</v>
      </c>
      <c r="J230" s="17" t="n">
        <f aca="false">ROUND(H230*0.6+I230*0.4,2)</f>
        <v>64.9</v>
      </c>
    </row>
    <row r="231" customFormat="false" ht="30" hidden="false" customHeight="true" outlineLevel="0" collapsed="false">
      <c r="A231" s="11" t="n">
        <v>228</v>
      </c>
      <c r="B231" s="11" t="s">
        <v>12</v>
      </c>
      <c r="C231" s="15" t="s">
        <v>329</v>
      </c>
      <c r="D231" s="11" t="s">
        <v>312</v>
      </c>
      <c r="E231" s="11" t="s">
        <v>115</v>
      </c>
      <c r="F231" s="15" t="s">
        <v>330</v>
      </c>
      <c r="G231" s="11" t="n">
        <f aca="false">H231*3</f>
        <v>205.41</v>
      </c>
      <c r="H231" s="17" t="n">
        <v>68.47</v>
      </c>
      <c r="I231" s="17" t="n">
        <v>76.1</v>
      </c>
      <c r="J231" s="17" t="n">
        <f aca="false">ROUND(H231*0.6+I231*0.4,2)</f>
        <v>71.52</v>
      </c>
    </row>
    <row r="232" customFormat="false" ht="30" hidden="false" customHeight="true" outlineLevel="0" collapsed="false">
      <c r="A232" s="11" t="n">
        <v>229</v>
      </c>
      <c r="B232" s="11" t="s">
        <v>12</v>
      </c>
      <c r="C232" s="15" t="s">
        <v>331</v>
      </c>
      <c r="D232" s="11" t="s">
        <v>312</v>
      </c>
      <c r="E232" s="11" t="s">
        <v>115</v>
      </c>
      <c r="F232" s="15" t="s">
        <v>330</v>
      </c>
      <c r="G232" s="11" t="n">
        <f aca="false">H232*3</f>
        <v>188.91</v>
      </c>
      <c r="H232" s="17" t="n">
        <v>62.97</v>
      </c>
      <c r="I232" s="17" t="n">
        <v>78.8</v>
      </c>
      <c r="J232" s="17" t="n">
        <f aca="false">ROUND(H232*0.6+I232*0.4,2)</f>
        <v>69.3</v>
      </c>
    </row>
    <row r="233" customFormat="false" ht="30" hidden="false" customHeight="true" outlineLevel="0" collapsed="false">
      <c r="A233" s="11" t="n">
        <v>230</v>
      </c>
      <c r="B233" s="11" t="s">
        <v>12</v>
      </c>
      <c r="C233" s="15" t="s">
        <v>332</v>
      </c>
      <c r="D233" s="11" t="s">
        <v>312</v>
      </c>
      <c r="E233" s="11" t="s">
        <v>115</v>
      </c>
      <c r="F233" s="15" t="s">
        <v>330</v>
      </c>
      <c r="G233" s="11" t="n">
        <f aca="false">H233*3</f>
        <v>185.4</v>
      </c>
      <c r="H233" s="17" t="n">
        <v>61.8</v>
      </c>
      <c r="I233" s="17" t="n">
        <v>80</v>
      </c>
      <c r="J233" s="17" t="n">
        <f aca="false">ROUND(H233*0.6+I233*0.4,2)</f>
        <v>69.08</v>
      </c>
    </row>
    <row r="234" customFormat="false" ht="30" hidden="false" customHeight="true" outlineLevel="0" collapsed="false">
      <c r="A234" s="11" t="n">
        <v>231</v>
      </c>
      <c r="B234" s="11" t="s">
        <v>12</v>
      </c>
      <c r="C234" s="15" t="s">
        <v>333</v>
      </c>
      <c r="D234" s="11" t="s">
        <v>312</v>
      </c>
      <c r="E234" s="11" t="s">
        <v>115</v>
      </c>
      <c r="F234" s="15" t="s">
        <v>330</v>
      </c>
      <c r="G234" s="11" t="n">
        <f aca="false">H234*3</f>
        <v>191.01</v>
      </c>
      <c r="H234" s="17" t="n">
        <v>63.67</v>
      </c>
      <c r="I234" s="17" t="n">
        <v>76.8</v>
      </c>
      <c r="J234" s="17" t="n">
        <f aca="false">ROUND(H234*0.6+I234*0.4,2)</f>
        <v>68.92</v>
      </c>
    </row>
    <row r="235" customFormat="false" ht="30" hidden="false" customHeight="true" outlineLevel="0" collapsed="false">
      <c r="A235" s="11" t="n">
        <v>232</v>
      </c>
      <c r="B235" s="11" t="s">
        <v>12</v>
      </c>
      <c r="C235" s="15" t="s">
        <v>334</v>
      </c>
      <c r="D235" s="11" t="s">
        <v>312</v>
      </c>
      <c r="E235" s="11" t="s">
        <v>115</v>
      </c>
      <c r="F235" s="15" t="s">
        <v>330</v>
      </c>
      <c r="G235" s="11" t="n">
        <f aca="false">H235*3</f>
        <v>200.19</v>
      </c>
      <c r="H235" s="17" t="n">
        <v>66.73</v>
      </c>
      <c r="I235" s="17" t="n">
        <v>70.44</v>
      </c>
      <c r="J235" s="17" t="n">
        <f aca="false">ROUND(H235*0.6+I235*0.4,2)</f>
        <v>68.21</v>
      </c>
    </row>
    <row r="236" customFormat="false" ht="30" hidden="false" customHeight="true" outlineLevel="0" collapsed="false">
      <c r="A236" s="11" t="n">
        <v>233</v>
      </c>
      <c r="B236" s="11" t="s">
        <v>12</v>
      </c>
      <c r="C236" s="15" t="s">
        <v>335</v>
      </c>
      <c r="D236" s="11" t="s">
        <v>312</v>
      </c>
      <c r="E236" s="11" t="s">
        <v>115</v>
      </c>
      <c r="F236" s="15" t="s">
        <v>330</v>
      </c>
      <c r="G236" s="11" t="n">
        <f aca="false">H236*3</f>
        <v>182.4</v>
      </c>
      <c r="H236" s="17" t="n">
        <v>60.8</v>
      </c>
      <c r="I236" s="17" t="n">
        <v>71.7</v>
      </c>
      <c r="J236" s="17" t="n">
        <f aca="false">ROUND(H236*0.6+I236*0.4,2)</f>
        <v>65.16</v>
      </c>
    </row>
    <row r="237" customFormat="false" ht="30" hidden="false" customHeight="true" outlineLevel="0" collapsed="false">
      <c r="A237" s="11" t="n">
        <v>234</v>
      </c>
      <c r="B237" s="11" t="s">
        <v>12</v>
      </c>
      <c r="C237" s="15" t="s">
        <v>336</v>
      </c>
      <c r="D237" s="11" t="s">
        <v>312</v>
      </c>
      <c r="E237" s="11" t="s">
        <v>15</v>
      </c>
      <c r="F237" s="15" t="s">
        <v>337</v>
      </c>
      <c r="G237" s="11" t="n">
        <f aca="false">H237*3</f>
        <v>210</v>
      </c>
      <c r="H237" s="17" t="n">
        <v>70</v>
      </c>
      <c r="I237" s="17" t="n">
        <v>79</v>
      </c>
      <c r="J237" s="17" t="n">
        <f aca="false">ROUND(H237*0.6+I237*0.4,2)</f>
        <v>73.6</v>
      </c>
    </row>
    <row r="238" customFormat="false" ht="30" hidden="false" customHeight="true" outlineLevel="0" collapsed="false">
      <c r="A238" s="11" t="n">
        <v>235</v>
      </c>
      <c r="B238" s="11" t="s">
        <v>12</v>
      </c>
      <c r="C238" s="15" t="s">
        <v>338</v>
      </c>
      <c r="D238" s="11" t="s">
        <v>312</v>
      </c>
      <c r="E238" s="11" t="s">
        <v>15</v>
      </c>
      <c r="F238" s="15" t="s">
        <v>337</v>
      </c>
      <c r="G238" s="11" t="n">
        <f aca="false">H238*3</f>
        <v>208.11</v>
      </c>
      <c r="H238" s="17" t="n">
        <v>69.37</v>
      </c>
      <c r="I238" s="17" t="n">
        <v>75.8</v>
      </c>
      <c r="J238" s="17" t="n">
        <f aca="false">ROUND(H238*0.6+I238*0.4,2)</f>
        <v>71.94</v>
      </c>
    </row>
    <row r="239" customFormat="false" ht="30" hidden="false" customHeight="true" outlineLevel="0" collapsed="false">
      <c r="A239" s="11" t="n">
        <v>236</v>
      </c>
      <c r="B239" s="11" t="s">
        <v>12</v>
      </c>
      <c r="C239" s="15" t="s">
        <v>339</v>
      </c>
      <c r="D239" s="11" t="s">
        <v>312</v>
      </c>
      <c r="E239" s="11" t="s">
        <v>15</v>
      </c>
      <c r="F239" s="15" t="s">
        <v>337</v>
      </c>
      <c r="G239" s="11" t="n">
        <f aca="false">H239*3</f>
        <v>199.2</v>
      </c>
      <c r="H239" s="17" t="n">
        <v>66.4</v>
      </c>
      <c r="I239" s="17" t="n">
        <v>78</v>
      </c>
      <c r="J239" s="17" t="n">
        <f aca="false">ROUND(H239*0.6+I239*0.4,2)</f>
        <v>71.04</v>
      </c>
    </row>
    <row r="240" customFormat="false" ht="30" hidden="false" customHeight="true" outlineLevel="0" collapsed="false">
      <c r="A240" s="11" t="n">
        <v>237</v>
      </c>
      <c r="B240" s="11" t="s">
        <v>12</v>
      </c>
      <c r="C240" s="15" t="s">
        <v>340</v>
      </c>
      <c r="D240" s="11" t="s">
        <v>312</v>
      </c>
      <c r="E240" s="11" t="s">
        <v>15</v>
      </c>
      <c r="F240" s="15" t="s">
        <v>341</v>
      </c>
      <c r="G240" s="11" t="n">
        <f aca="false">H240*3</f>
        <v>199.89</v>
      </c>
      <c r="H240" s="17" t="n">
        <v>66.63</v>
      </c>
      <c r="I240" s="17" t="n">
        <v>74.6</v>
      </c>
      <c r="J240" s="17" t="n">
        <f aca="false">ROUND(H240*0.6+I240*0.4,2)</f>
        <v>69.82</v>
      </c>
    </row>
    <row r="241" customFormat="false" ht="30" hidden="false" customHeight="true" outlineLevel="0" collapsed="false">
      <c r="A241" s="11" t="n">
        <v>238</v>
      </c>
      <c r="B241" s="11" t="s">
        <v>12</v>
      </c>
      <c r="C241" s="15" t="s">
        <v>342</v>
      </c>
      <c r="D241" s="11" t="s">
        <v>312</v>
      </c>
      <c r="E241" s="11" t="s">
        <v>15</v>
      </c>
      <c r="F241" s="15" t="s">
        <v>341</v>
      </c>
      <c r="G241" s="11" t="n">
        <f aca="false">H241*3</f>
        <v>198.81</v>
      </c>
      <c r="H241" s="17" t="n">
        <v>66.27</v>
      </c>
      <c r="I241" s="17" t="n">
        <v>70</v>
      </c>
      <c r="J241" s="17" t="n">
        <f aca="false">ROUND(H241*0.6+I241*0.4,2)</f>
        <v>67.76</v>
      </c>
    </row>
    <row r="242" customFormat="false" ht="30" hidden="false" customHeight="true" outlineLevel="0" collapsed="false">
      <c r="A242" s="11" t="n">
        <v>239</v>
      </c>
      <c r="B242" s="11" t="s">
        <v>12</v>
      </c>
      <c r="C242" s="15" t="s">
        <v>343</v>
      </c>
      <c r="D242" s="11" t="s">
        <v>312</v>
      </c>
      <c r="E242" s="11" t="s">
        <v>15</v>
      </c>
      <c r="F242" s="15" t="s">
        <v>341</v>
      </c>
      <c r="G242" s="11" t="n">
        <f aca="false">H242*3</f>
        <v>188.79</v>
      </c>
      <c r="H242" s="17" t="n">
        <v>62.93</v>
      </c>
      <c r="I242" s="17" t="n">
        <v>71.6</v>
      </c>
      <c r="J242" s="17" t="n">
        <f aca="false">ROUND(H242*0.6+I242*0.4,2)</f>
        <v>66.4</v>
      </c>
    </row>
    <row r="243" customFormat="false" ht="30" hidden="false" customHeight="true" outlineLevel="0" collapsed="false">
      <c r="A243" s="11" t="n">
        <v>240</v>
      </c>
      <c r="B243" s="11" t="s">
        <v>12</v>
      </c>
      <c r="C243" s="15" t="s">
        <v>344</v>
      </c>
      <c r="D243" s="11" t="s">
        <v>345</v>
      </c>
      <c r="E243" s="11" t="s">
        <v>15</v>
      </c>
      <c r="F243" s="15" t="s">
        <v>346</v>
      </c>
      <c r="G243" s="11" t="n">
        <f aca="false">H243*3</f>
        <v>227.49</v>
      </c>
      <c r="H243" s="17" t="n">
        <v>75.83</v>
      </c>
      <c r="I243" s="17" t="n">
        <v>79.2</v>
      </c>
      <c r="J243" s="17" t="n">
        <f aca="false">ROUND(H243*0.6+I243*0.4,2)</f>
        <v>77.18</v>
      </c>
    </row>
    <row r="244" customFormat="false" ht="30" hidden="false" customHeight="true" outlineLevel="0" collapsed="false">
      <c r="A244" s="11" t="n">
        <v>241</v>
      </c>
      <c r="B244" s="11" t="s">
        <v>12</v>
      </c>
      <c r="C244" s="15" t="s">
        <v>347</v>
      </c>
      <c r="D244" s="11" t="s">
        <v>345</v>
      </c>
      <c r="E244" s="11" t="s">
        <v>15</v>
      </c>
      <c r="F244" s="15" t="s">
        <v>346</v>
      </c>
      <c r="G244" s="11" t="n">
        <f aca="false">H244*3</f>
        <v>217.59</v>
      </c>
      <c r="H244" s="17" t="n">
        <v>72.53</v>
      </c>
      <c r="I244" s="17" t="n">
        <v>80.4</v>
      </c>
      <c r="J244" s="17" t="n">
        <f aca="false">ROUND(H244*0.6+I244*0.4,2)</f>
        <v>75.68</v>
      </c>
    </row>
    <row r="245" customFormat="false" ht="30" hidden="false" customHeight="true" outlineLevel="0" collapsed="false">
      <c r="A245" s="11" t="n">
        <v>242</v>
      </c>
      <c r="B245" s="11" t="s">
        <v>12</v>
      </c>
      <c r="C245" s="15" t="s">
        <v>348</v>
      </c>
      <c r="D245" s="11" t="s">
        <v>345</v>
      </c>
      <c r="E245" s="11" t="s">
        <v>15</v>
      </c>
      <c r="F245" s="15" t="s">
        <v>346</v>
      </c>
      <c r="G245" s="11" t="n">
        <f aca="false">H245*3</f>
        <v>220.59</v>
      </c>
      <c r="H245" s="17" t="n">
        <v>73.53</v>
      </c>
      <c r="I245" s="17" t="n">
        <v>71.4</v>
      </c>
      <c r="J245" s="17" t="n">
        <f aca="false">ROUND(H245*0.6+I245*0.4,2)</f>
        <v>72.68</v>
      </c>
    </row>
    <row r="246" customFormat="false" ht="30" hidden="false" customHeight="true" outlineLevel="0" collapsed="false">
      <c r="A246" s="11" t="n">
        <v>243</v>
      </c>
      <c r="B246" s="11" t="s">
        <v>12</v>
      </c>
      <c r="C246" s="15" t="s">
        <v>349</v>
      </c>
      <c r="D246" s="11" t="s">
        <v>345</v>
      </c>
      <c r="E246" s="11" t="s">
        <v>115</v>
      </c>
      <c r="F246" s="15" t="s">
        <v>350</v>
      </c>
      <c r="G246" s="11" t="n">
        <f aca="false">H246*3</f>
        <v>184.29</v>
      </c>
      <c r="H246" s="17" t="n">
        <v>61.43</v>
      </c>
      <c r="I246" s="17" t="n">
        <v>78.6</v>
      </c>
      <c r="J246" s="17" t="n">
        <f aca="false">ROUND(H246*0.6+I246*0.4,2)</f>
        <v>68.3</v>
      </c>
    </row>
    <row r="247" customFormat="false" ht="30" hidden="false" customHeight="true" outlineLevel="0" collapsed="false">
      <c r="A247" s="11" t="n">
        <v>244</v>
      </c>
      <c r="B247" s="11" t="s">
        <v>12</v>
      </c>
      <c r="C247" s="15" t="s">
        <v>351</v>
      </c>
      <c r="D247" s="11" t="s">
        <v>345</v>
      </c>
      <c r="E247" s="11" t="s">
        <v>115</v>
      </c>
      <c r="F247" s="15" t="s">
        <v>350</v>
      </c>
      <c r="G247" s="11" t="n">
        <f aca="false">H247*3</f>
        <v>175.59</v>
      </c>
      <c r="H247" s="17" t="n">
        <v>58.53</v>
      </c>
      <c r="I247" s="17" t="n">
        <v>73.2</v>
      </c>
      <c r="J247" s="17" t="n">
        <f aca="false">ROUND(H247*0.6+I247*0.4,2)</f>
        <v>64.4</v>
      </c>
    </row>
    <row r="248" customFormat="false" ht="30" hidden="false" customHeight="true" outlineLevel="0" collapsed="false">
      <c r="A248" s="11" t="n">
        <v>245</v>
      </c>
      <c r="B248" s="11" t="s">
        <v>12</v>
      </c>
      <c r="C248" s="15" t="s">
        <v>352</v>
      </c>
      <c r="D248" s="11" t="s">
        <v>345</v>
      </c>
      <c r="E248" s="11" t="s">
        <v>115</v>
      </c>
      <c r="F248" s="15" t="s">
        <v>350</v>
      </c>
      <c r="G248" s="11" t="n">
        <f aca="false">H248*3</f>
        <v>145.11</v>
      </c>
      <c r="H248" s="17" t="n">
        <v>48.37</v>
      </c>
      <c r="I248" s="17" t="n">
        <v>74.2</v>
      </c>
      <c r="J248" s="17" t="n">
        <f aca="false">ROUND(H248*0.6+I248*0.4,2)</f>
        <v>58.7</v>
      </c>
    </row>
    <row r="249" customFormat="false" ht="30" hidden="false" customHeight="true" outlineLevel="0" collapsed="false">
      <c r="A249" s="11" t="n">
        <v>246</v>
      </c>
      <c r="B249" s="11" t="s">
        <v>12</v>
      </c>
      <c r="C249" s="15" t="s">
        <v>353</v>
      </c>
      <c r="D249" s="11" t="s">
        <v>345</v>
      </c>
      <c r="E249" s="11" t="s">
        <v>115</v>
      </c>
      <c r="F249" s="15" t="s">
        <v>354</v>
      </c>
      <c r="G249" s="11" t="n">
        <f aca="false">H249*3</f>
        <v>207.39</v>
      </c>
      <c r="H249" s="17" t="n">
        <v>69.13</v>
      </c>
      <c r="I249" s="17" t="n">
        <v>79</v>
      </c>
      <c r="J249" s="17" t="n">
        <f aca="false">ROUND(H249*0.6+I249*0.4,2)</f>
        <v>73.08</v>
      </c>
    </row>
    <row r="250" customFormat="false" ht="30" hidden="false" customHeight="true" outlineLevel="0" collapsed="false">
      <c r="A250" s="11" t="n">
        <v>247</v>
      </c>
      <c r="B250" s="11" t="s">
        <v>12</v>
      </c>
      <c r="C250" s="15" t="s">
        <v>355</v>
      </c>
      <c r="D250" s="11" t="s">
        <v>345</v>
      </c>
      <c r="E250" s="11" t="s">
        <v>115</v>
      </c>
      <c r="F250" s="15" t="s">
        <v>354</v>
      </c>
      <c r="G250" s="11" t="n">
        <f aca="false">H250*3</f>
        <v>204.69</v>
      </c>
      <c r="H250" s="17" t="n">
        <v>68.23</v>
      </c>
      <c r="I250" s="17" t="n">
        <v>79.8</v>
      </c>
      <c r="J250" s="17" t="n">
        <f aca="false">ROUND(H250*0.6+I250*0.4,2)</f>
        <v>72.86</v>
      </c>
    </row>
    <row r="251" customFormat="false" ht="30" hidden="false" customHeight="true" outlineLevel="0" collapsed="false">
      <c r="A251" s="11" t="n">
        <v>248</v>
      </c>
      <c r="B251" s="11" t="s">
        <v>12</v>
      </c>
      <c r="C251" s="15" t="s">
        <v>356</v>
      </c>
      <c r="D251" s="11" t="s">
        <v>345</v>
      </c>
      <c r="E251" s="11" t="s">
        <v>115</v>
      </c>
      <c r="F251" s="15" t="s">
        <v>354</v>
      </c>
      <c r="G251" s="11" t="n">
        <f aca="false">H251*3</f>
        <v>187.2</v>
      </c>
      <c r="H251" s="17" t="n">
        <v>62.4</v>
      </c>
      <c r="I251" s="17" t="n">
        <v>77</v>
      </c>
      <c r="J251" s="17" t="n">
        <f aca="false">ROUND(H251*0.6+I251*0.4,2)</f>
        <v>68.24</v>
      </c>
    </row>
    <row r="252" customFormat="false" ht="30" hidden="false" customHeight="true" outlineLevel="0" collapsed="false">
      <c r="A252" s="11" t="n">
        <v>249</v>
      </c>
      <c r="B252" s="11" t="s">
        <v>12</v>
      </c>
      <c r="C252" s="15" t="s">
        <v>357</v>
      </c>
      <c r="D252" s="11" t="s">
        <v>345</v>
      </c>
      <c r="E252" s="11" t="s">
        <v>115</v>
      </c>
      <c r="F252" s="15" t="s">
        <v>358</v>
      </c>
      <c r="G252" s="11" t="n">
        <f aca="false">H252*3</f>
        <v>205.41</v>
      </c>
      <c r="H252" s="17" t="n">
        <v>68.47</v>
      </c>
      <c r="I252" s="17" t="n">
        <v>76.4</v>
      </c>
      <c r="J252" s="17" t="n">
        <f aca="false">ROUND(H252*0.6+I252*0.4,2)</f>
        <v>71.64</v>
      </c>
    </row>
    <row r="253" customFormat="false" ht="30" hidden="false" customHeight="true" outlineLevel="0" collapsed="false">
      <c r="A253" s="11" t="n">
        <v>250</v>
      </c>
      <c r="B253" s="11" t="s">
        <v>12</v>
      </c>
      <c r="C253" s="15" t="s">
        <v>359</v>
      </c>
      <c r="D253" s="11" t="s">
        <v>345</v>
      </c>
      <c r="E253" s="11" t="s">
        <v>115</v>
      </c>
      <c r="F253" s="15" t="s">
        <v>358</v>
      </c>
      <c r="G253" s="11" t="n">
        <f aca="false">H253*3</f>
        <v>198.09</v>
      </c>
      <c r="H253" s="17" t="n">
        <v>66.03</v>
      </c>
      <c r="I253" s="17" t="n">
        <v>76.4</v>
      </c>
      <c r="J253" s="17" t="n">
        <f aca="false">ROUND(H253*0.6+I253*0.4,2)</f>
        <v>70.18</v>
      </c>
    </row>
    <row r="254" customFormat="false" ht="30" hidden="false" customHeight="true" outlineLevel="0" collapsed="false">
      <c r="A254" s="11" t="n">
        <v>251</v>
      </c>
      <c r="B254" s="11" t="s">
        <v>12</v>
      </c>
      <c r="C254" s="15" t="s">
        <v>360</v>
      </c>
      <c r="D254" s="11" t="s">
        <v>345</v>
      </c>
      <c r="E254" s="11" t="s">
        <v>115</v>
      </c>
      <c r="F254" s="15" t="s">
        <v>358</v>
      </c>
      <c r="G254" s="11" t="n">
        <f aca="false">H254*3</f>
        <v>194.4</v>
      </c>
      <c r="H254" s="17" t="n">
        <v>64.8</v>
      </c>
      <c r="I254" s="17" t="n">
        <v>69</v>
      </c>
      <c r="J254" s="17" t="n">
        <f aca="false">ROUND(H254*0.6+I254*0.4,2)</f>
        <v>66.48</v>
      </c>
    </row>
    <row r="255" customFormat="false" ht="30" hidden="false" customHeight="true" outlineLevel="0" collapsed="false">
      <c r="A255" s="11" t="n">
        <v>252</v>
      </c>
      <c r="B255" s="11" t="s">
        <v>12</v>
      </c>
      <c r="C255" s="15" t="s">
        <v>361</v>
      </c>
      <c r="D255" s="11" t="s">
        <v>362</v>
      </c>
      <c r="E255" s="11" t="s">
        <v>15</v>
      </c>
      <c r="F255" s="15" t="s">
        <v>363</v>
      </c>
      <c r="G255" s="11" t="n">
        <f aca="false">H255*3</f>
        <v>214.89</v>
      </c>
      <c r="H255" s="17" t="n">
        <v>71.63</v>
      </c>
      <c r="I255" s="17" t="n">
        <v>81</v>
      </c>
      <c r="J255" s="17" t="n">
        <f aca="false">ROUND(H255*0.6+I255*0.4,2)</f>
        <v>75.38</v>
      </c>
    </row>
    <row r="256" customFormat="false" ht="30" hidden="false" customHeight="true" outlineLevel="0" collapsed="false">
      <c r="A256" s="11" t="n">
        <v>253</v>
      </c>
      <c r="B256" s="11" t="s">
        <v>12</v>
      </c>
      <c r="C256" s="15" t="s">
        <v>364</v>
      </c>
      <c r="D256" s="11" t="s">
        <v>362</v>
      </c>
      <c r="E256" s="11" t="s">
        <v>15</v>
      </c>
      <c r="F256" s="15" t="s">
        <v>363</v>
      </c>
      <c r="G256" s="11" t="n">
        <f aca="false">H256*3</f>
        <v>212.49</v>
      </c>
      <c r="H256" s="17" t="n">
        <v>70.83</v>
      </c>
      <c r="I256" s="17" t="n">
        <v>78.6</v>
      </c>
      <c r="J256" s="17" t="n">
        <f aca="false">ROUND(H256*0.6+I256*0.4,2)</f>
        <v>73.94</v>
      </c>
    </row>
    <row r="257" customFormat="false" ht="30" hidden="false" customHeight="true" outlineLevel="0" collapsed="false">
      <c r="A257" s="11" t="n">
        <v>254</v>
      </c>
      <c r="B257" s="11" t="s">
        <v>12</v>
      </c>
      <c r="C257" s="15" t="s">
        <v>365</v>
      </c>
      <c r="D257" s="11" t="s">
        <v>362</v>
      </c>
      <c r="E257" s="11" t="s">
        <v>15</v>
      </c>
      <c r="F257" s="15" t="s">
        <v>363</v>
      </c>
      <c r="G257" s="11" t="n">
        <f aca="false">H257*3</f>
        <v>212.4</v>
      </c>
      <c r="H257" s="17" t="n">
        <v>70.8</v>
      </c>
      <c r="I257" s="17" t="n">
        <v>75.2</v>
      </c>
      <c r="J257" s="17" t="n">
        <f aca="false">ROUND(H257*0.6+I257*0.4,2)</f>
        <v>72.56</v>
      </c>
    </row>
    <row r="258" customFormat="false" ht="30" hidden="false" customHeight="true" outlineLevel="0" collapsed="false">
      <c r="A258" s="11" t="n">
        <v>255</v>
      </c>
      <c r="B258" s="11" t="s">
        <v>12</v>
      </c>
      <c r="C258" s="15" t="s">
        <v>366</v>
      </c>
      <c r="D258" s="11" t="s">
        <v>367</v>
      </c>
      <c r="E258" s="11" t="s">
        <v>15</v>
      </c>
      <c r="F258" s="15" t="s">
        <v>368</v>
      </c>
      <c r="G258" s="11" t="n">
        <f aca="false">H258*3</f>
        <v>216.6</v>
      </c>
      <c r="H258" s="17" t="n">
        <v>72.2</v>
      </c>
      <c r="I258" s="17" t="n">
        <v>80.6</v>
      </c>
      <c r="J258" s="17" t="n">
        <f aca="false">ROUND(H258*0.6+I258*0.4,2)</f>
        <v>75.56</v>
      </c>
    </row>
    <row r="259" customFormat="false" ht="30" hidden="false" customHeight="true" outlineLevel="0" collapsed="false">
      <c r="A259" s="11" t="n">
        <v>256</v>
      </c>
      <c r="B259" s="11" t="s">
        <v>12</v>
      </c>
      <c r="C259" s="15" t="s">
        <v>369</v>
      </c>
      <c r="D259" s="11" t="s">
        <v>367</v>
      </c>
      <c r="E259" s="11" t="s">
        <v>15</v>
      </c>
      <c r="F259" s="15" t="s">
        <v>368</v>
      </c>
      <c r="G259" s="11" t="n">
        <f aca="false">H259*3</f>
        <v>210.9</v>
      </c>
      <c r="H259" s="17" t="n">
        <v>70.3</v>
      </c>
      <c r="I259" s="17" t="n">
        <v>80.6</v>
      </c>
      <c r="J259" s="17" t="n">
        <f aca="false">ROUND(H259*0.6+I259*0.4,2)</f>
        <v>74.42</v>
      </c>
    </row>
    <row r="260" customFormat="false" ht="30" hidden="false" customHeight="true" outlineLevel="0" collapsed="false">
      <c r="A260" s="11" t="n">
        <v>257</v>
      </c>
      <c r="B260" s="11" t="s">
        <v>12</v>
      </c>
      <c r="C260" s="15" t="s">
        <v>370</v>
      </c>
      <c r="D260" s="11" t="s">
        <v>367</v>
      </c>
      <c r="E260" s="11" t="s">
        <v>15</v>
      </c>
      <c r="F260" s="15" t="s">
        <v>368</v>
      </c>
      <c r="G260" s="11" t="n">
        <f aca="false">H260*3</f>
        <v>198.9</v>
      </c>
      <c r="H260" s="17" t="n">
        <v>66.3</v>
      </c>
      <c r="I260" s="17" t="n">
        <v>78.8</v>
      </c>
      <c r="J260" s="17" t="n">
        <f aca="false">ROUND(H260*0.6+I260*0.4,2)</f>
        <v>71.3</v>
      </c>
    </row>
    <row r="261" customFormat="false" ht="30" hidden="false" customHeight="true" outlineLevel="0" collapsed="false">
      <c r="A261" s="11" t="n">
        <v>258</v>
      </c>
      <c r="B261" s="11" t="s">
        <v>12</v>
      </c>
      <c r="C261" s="15" t="s">
        <v>371</v>
      </c>
      <c r="D261" s="11" t="s">
        <v>367</v>
      </c>
      <c r="E261" s="11" t="s">
        <v>15</v>
      </c>
      <c r="F261" s="15" t="s">
        <v>372</v>
      </c>
      <c r="G261" s="11" t="n">
        <f aca="false">H261*3</f>
        <v>208.41</v>
      </c>
      <c r="H261" s="17" t="n">
        <v>69.47</v>
      </c>
      <c r="I261" s="17" t="n">
        <v>78.6</v>
      </c>
      <c r="J261" s="17" t="n">
        <f aca="false">ROUND(H261*0.6+I261*0.4,2)</f>
        <v>73.12</v>
      </c>
    </row>
    <row r="262" customFormat="false" ht="30" hidden="false" customHeight="true" outlineLevel="0" collapsed="false">
      <c r="A262" s="11" t="n">
        <v>259</v>
      </c>
      <c r="B262" s="11" t="s">
        <v>12</v>
      </c>
      <c r="C262" s="15" t="s">
        <v>373</v>
      </c>
      <c r="D262" s="11" t="s">
        <v>367</v>
      </c>
      <c r="E262" s="11" t="s">
        <v>15</v>
      </c>
      <c r="F262" s="15" t="s">
        <v>372</v>
      </c>
      <c r="G262" s="11" t="n">
        <f aca="false">H262*3</f>
        <v>212.01</v>
      </c>
      <c r="H262" s="17" t="n">
        <v>70.67</v>
      </c>
      <c r="I262" s="17" t="n">
        <v>75.2</v>
      </c>
      <c r="J262" s="17" t="n">
        <f aca="false">ROUND(H262*0.6+I262*0.4,2)</f>
        <v>72.48</v>
      </c>
    </row>
    <row r="263" customFormat="false" ht="30" hidden="false" customHeight="true" outlineLevel="0" collapsed="false">
      <c r="A263" s="11" t="n">
        <v>260</v>
      </c>
      <c r="B263" s="11" t="s">
        <v>12</v>
      </c>
      <c r="C263" s="15" t="s">
        <v>374</v>
      </c>
      <c r="D263" s="11" t="s">
        <v>367</v>
      </c>
      <c r="E263" s="11" t="s">
        <v>15</v>
      </c>
      <c r="F263" s="15" t="s">
        <v>372</v>
      </c>
      <c r="G263" s="11" t="n">
        <f aca="false">H263*3</f>
        <v>207.39</v>
      </c>
      <c r="H263" s="17" t="n">
        <v>69.13</v>
      </c>
      <c r="I263" s="17" t="n">
        <v>76.4</v>
      </c>
      <c r="J263" s="17" t="n">
        <f aca="false">ROUND(H263*0.6+I263*0.4,2)</f>
        <v>72.04</v>
      </c>
    </row>
    <row r="264" customFormat="false" ht="30" hidden="false" customHeight="true" outlineLevel="0" collapsed="false">
      <c r="A264" s="11" t="n">
        <v>261</v>
      </c>
      <c r="B264" s="11" t="s">
        <v>12</v>
      </c>
      <c r="C264" s="15" t="s">
        <v>375</v>
      </c>
      <c r="D264" s="11" t="s">
        <v>367</v>
      </c>
      <c r="E264" s="11" t="s">
        <v>15</v>
      </c>
      <c r="F264" s="15" t="s">
        <v>376</v>
      </c>
      <c r="G264" s="11" t="n">
        <f aca="false">H264*3</f>
        <v>220.41</v>
      </c>
      <c r="H264" s="17" t="n">
        <v>73.47</v>
      </c>
      <c r="I264" s="17" t="n">
        <v>79.2</v>
      </c>
      <c r="J264" s="17" t="n">
        <f aca="false">ROUND(H264*0.6+I264*0.4,2)</f>
        <v>75.76</v>
      </c>
    </row>
    <row r="265" customFormat="false" ht="30" hidden="false" customHeight="true" outlineLevel="0" collapsed="false">
      <c r="A265" s="11" t="n">
        <v>262</v>
      </c>
      <c r="B265" s="11" t="s">
        <v>12</v>
      </c>
      <c r="C265" s="15" t="s">
        <v>377</v>
      </c>
      <c r="D265" s="11" t="s">
        <v>367</v>
      </c>
      <c r="E265" s="11" t="s">
        <v>15</v>
      </c>
      <c r="F265" s="15" t="s">
        <v>376</v>
      </c>
      <c r="G265" s="11" t="n">
        <f aca="false">H265*3</f>
        <v>211.8</v>
      </c>
      <c r="H265" s="17" t="n">
        <v>70.6</v>
      </c>
      <c r="I265" s="17" t="n">
        <v>81.8</v>
      </c>
      <c r="J265" s="17" t="n">
        <f aca="false">ROUND(H265*0.6+I265*0.4,2)</f>
        <v>75.08</v>
      </c>
    </row>
    <row r="266" customFormat="false" ht="30" hidden="false" customHeight="true" outlineLevel="0" collapsed="false">
      <c r="A266" s="11" t="n">
        <v>263</v>
      </c>
      <c r="B266" s="11" t="s">
        <v>12</v>
      </c>
      <c r="C266" s="15" t="s">
        <v>378</v>
      </c>
      <c r="D266" s="11" t="s">
        <v>367</v>
      </c>
      <c r="E266" s="11" t="s">
        <v>15</v>
      </c>
      <c r="F266" s="15" t="s">
        <v>376</v>
      </c>
      <c r="G266" s="11" t="n">
        <f aca="false">H266*3</f>
        <v>211.41</v>
      </c>
      <c r="H266" s="17" t="n">
        <v>70.47</v>
      </c>
      <c r="I266" s="17" t="n">
        <v>74.4</v>
      </c>
      <c r="J266" s="17" t="n">
        <f aca="false">ROUND(H266*0.6+I266*0.4,2)</f>
        <v>72.04</v>
      </c>
    </row>
    <row r="267" customFormat="false" ht="30" hidden="false" customHeight="true" outlineLevel="0" collapsed="false">
      <c r="A267" s="11" t="n">
        <v>264</v>
      </c>
      <c r="B267" s="11" t="s">
        <v>12</v>
      </c>
      <c r="C267" s="15" t="s">
        <v>379</v>
      </c>
      <c r="D267" s="11" t="s">
        <v>367</v>
      </c>
      <c r="E267" s="11" t="s">
        <v>115</v>
      </c>
      <c r="F267" s="15" t="s">
        <v>380</v>
      </c>
      <c r="G267" s="11" t="n">
        <f aca="false">H267*3</f>
        <v>195.81</v>
      </c>
      <c r="H267" s="17" t="n">
        <v>65.27</v>
      </c>
      <c r="I267" s="17" t="n">
        <v>79.2</v>
      </c>
      <c r="J267" s="17" t="n">
        <f aca="false">ROUND(H267*0.6+I267*0.4,2)</f>
        <v>70.84</v>
      </c>
    </row>
    <row r="268" customFormat="false" ht="30" hidden="false" customHeight="true" outlineLevel="0" collapsed="false">
      <c r="A268" s="11" t="n">
        <v>265</v>
      </c>
      <c r="B268" s="11" t="s">
        <v>12</v>
      </c>
      <c r="C268" s="15" t="s">
        <v>381</v>
      </c>
      <c r="D268" s="11" t="s">
        <v>367</v>
      </c>
      <c r="E268" s="11" t="s">
        <v>115</v>
      </c>
      <c r="F268" s="15" t="s">
        <v>380</v>
      </c>
      <c r="G268" s="11" t="n">
        <f aca="false">H268*3</f>
        <v>202.89</v>
      </c>
      <c r="H268" s="17" t="n">
        <v>67.63</v>
      </c>
      <c r="I268" s="17" t="n">
        <v>74.6</v>
      </c>
      <c r="J268" s="17" t="n">
        <f aca="false">ROUND(H268*0.6+I268*0.4,2)</f>
        <v>70.42</v>
      </c>
    </row>
    <row r="269" customFormat="false" ht="30" hidden="false" customHeight="true" outlineLevel="0" collapsed="false">
      <c r="A269" s="11" t="n">
        <v>266</v>
      </c>
      <c r="B269" s="11" t="s">
        <v>12</v>
      </c>
      <c r="C269" s="15" t="s">
        <v>382</v>
      </c>
      <c r="D269" s="11" t="s">
        <v>367</v>
      </c>
      <c r="E269" s="11" t="s">
        <v>115</v>
      </c>
      <c r="F269" s="15" t="s">
        <v>380</v>
      </c>
      <c r="G269" s="11" t="n">
        <f aca="false">H269*3</f>
        <v>190.2</v>
      </c>
      <c r="H269" s="17" t="n">
        <v>63.4</v>
      </c>
      <c r="I269" s="17" t="n">
        <v>79</v>
      </c>
      <c r="J269" s="17" t="n">
        <f aca="false">ROUND(H269*0.6+I269*0.4,2)</f>
        <v>69.64</v>
      </c>
    </row>
    <row r="270" customFormat="false" ht="30" hidden="false" customHeight="true" outlineLevel="0" collapsed="false">
      <c r="A270" s="11" t="n">
        <v>267</v>
      </c>
      <c r="B270" s="11" t="s">
        <v>12</v>
      </c>
      <c r="C270" s="15" t="s">
        <v>383</v>
      </c>
      <c r="D270" s="11" t="s">
        <v>367</v>
      </c>
      <c r="E270" s="11" t="s">
        <v>115</v>
      </c>
      <c r="F270" s="15" t="s">
        <v>384</v>
      </c>
      <c r="G270" s="11" t="n">
        <f aca="false">H270*3</f>
        <v>214.41</v>
      </c>
      <c r="H270" s="17" t="n">
        <v>71.47</v>
      </c>
      <c r="I270" s="17" t="n">
        <v>76.6</v>
      </c>
      <c r="J270" s="17" t="n">
        <f aca="false">ROUND(H270*0.6+I270*0.4,2)</f>
        <v>73.52</v>
      </c>
    </row>
    <row r="271" customFormat="false" ht="30" hidden="false" customHeight="true" outlineLevel="0" collapsed="false">
      <c r="A271" s="11" t="n">
        <v>268</v>
      </c>
      <c r="B271" s="11" t="s">
        <v>12</v>
      </c>
      <c r="C271" s="15" t="s">
        <v>385</v>
      </c>
      <c r="D271" s="11" t="s">
        <v>367</v>
      </c>
      <c r="E271" s="11" t="s">
        <v>115</v>
      </c>
      <c r="F271" s="15" t="s">
        <v>384</v>
      </c>
      <c r="G271" s="11" t="n">
        <f aca="false">H271*3</f>
        <v>211.29</v>
      </c>
      <c r="H271" s="17" t="n">
        <v>70.43</v>
      </c>
      <c r="I271" s="17" t="n">
        <v>71.2</v>
      </c>
      <c r="J271" s="17" t="n">
        <f aca="false">ROUND(H271*0.6+I271*0.4,2)</f>
        <v>70.74</v>
      </c>
    </row>
    <row r="272" customFormat="false" ht="30" hidden="false" customHeight="true" outlineLevel="0" collapsed="false">
      <c r="A272" s="11" t="n">
        <v>269</v>
      </c>
      <c r="B272" s="11" t="s">
        <v>12</v>
      </c>
      <c r="C272" s="15" t="s">
        <v>386</v>
      </c>
      <c r="D272" s="11" t="s">
        <v>367</v>
      </c>
      <c r="E272" s="11" t="s">
        <v>115</v>
      </c>
      <c r="F272" s="15" t="s">
        <v>384</v>
      </c>
      <c r="G272" s="11" t="n">
        <f aca="false">H272*3</f>
        <v>191.4</v>
      </c>
      <c r="H272" s="17" t="n">
        <v>63.8</v>
      </c>
      <c r="I272" s="17" t="n">
        <v>76.8</v>
      </c>
      <c r="J272" s="17" t="n">
        <f aca="false">ROUND(H272*0.6+I272*0.4,2)</f>
        <v>69</v>
      </c>
    </row>
    <row r="273" customFormat="false" ht="30" hidden="false" customHeight="true" outlineLevel="0" collapsed="false">
      <c r="A273" s="11" t="n">
        <v>270</v>
      </c>
      <c r="B273" s="11" t="s">
        <v>12</v>
      </c>
      <c r="C273" s="15" t="s">
        <v>387</v>
      </c>
      <c r="D273" s="11" t="s">
        <v>367</v>
      </c>
      <c r="E273" s="11" t="s">
        <v>115</v>
      </c>
      <c r="F273" s="15" t="s">
        <v>388</v>
      </c>
      <c r="G273" s="11" t="n">
        <f aca="false">H273*3</f>
        <v>199.11</v>
      </c>
      <c r="H273" s="17" t="n">
        <v>66.37</v>
      </c>
      <c r="I273" s="17" t="n">
        <v>76</v>
      </c>
      <c r="J273" s="17" t="n">
        <f aca="false">ROUND(H273*0.6+I273*0.4,2)</f>
        <v>70.22</v>
      </c>
    </row>
    <row r="274" customFormat="false" ht="30" hidden="false" customHeight="true" outlineLevel="0" collapsed="false">
      <c r="A274" s="11" t="n">
        <v>271</v>
      </c>
      <c r="B274" s="11" t="s">
        <v>12</v>
      </c>
      <c r="C274" s="15" t="s">
        <v>389</v>
      </c>
      <c r="D274" s="11" t="s">
        <v>367</v>
      </c>
      <c r="E274" s="11" t="s">
        <v>115</v>
      </c>
      <c r="F274" s="15" t="s">
        <v>388</v>
      </c>
      <c r="G274" s="11" t="n">
        <f aca="false">H274*3</f>
        <v>200.4</v>
      </c>
      <c r="H274" s="17" t="n">
        <v>66.8</v>
      </c>
      <c r="I274" s="17" t="n">
        <v>72</v>
      </c>
      <c r="J274" s="17" t="n">
        <f aca="false">ROUND(H274*0.6+I274*0.4,2)</f>
        <v>68.88</v>
      </c>
    </row>
    <row r="275" customFormat="false" ht="30" hidden="false" customHeight="true" outlineLevel="0" collapsed="false">
      <c r="A275" s="11" t="n">
        <v>272</v>
      </c>
      <c r="B275" s="11" t="s">
        <v>12</v>
      </c>
      <c r="C275" s="15" t="s">
        <v>390</v>
      </c>
      <c r="D275" s="11" t="s">
        <v>367</v>
      </c>
      <c r="E275" s="11" t="s">
        <v>115</v>
      </c>
      <c r="F275" s="15" t="s">
        <v>388</v>
      </c>
      <c r="G275" s="11" t="n">
        <f aca="false">H275*3</f>
        <v>198.81</v>
      </c>
      <c r="H275" s="17" t="n">
        <v>66.27</v>
      </c>
      <c r="I275" s="17" t="n">
        <v>71.2</v>
      </c>
      <c r="J275" s="17" t="n">
        <f aca="false">ROUND(H275*0.6+I275*0.4,2)</f>
        <v>68.24</v>
      </c>
    </row>
    <row r="276" customFormat="false" ht="30" hidden="false" customHeight="true" outlineLevel="0" collapsed="false">
      <c r="A276" s="11" t="n">
        <v>273</v>
      </c>
      <c r="B276" s="11" t="s">
        <v>12</v>
      </c>
      <c r="C276" s="15" t="s">
        <v>391</v>
      </c>
      <c r="D276" s="11" t="s">
        <v>392</v>
      </c>
      <c r="E276" s="11" t="s">
        <v>15</v>
      </c>
      <c r="F276" s="15" t="s">
        <v>393</v>
      </c>
      <c r="G276" s="11" t="n">
        <f aca="false">H276*3</f>
        <v>226.41</v>
      </c>
      <c r="H276" s="17" t="n">
        <v>75.47</v>
      </c>
      <c r="I276" s="17" t="n">
        <v>80.6</v>
      </c>
      <c r="J276" s="17" t="n">
        <f aca="false">ROUND(H276*0.6+I276*0.4,2)</f>
        <v>77.52</v>
      </c>
    </row>
    <row r="277" customFormat="false" ht="30" hidden="false" customHeight="true" outlineLevel="0" collapsed="false">
      <c r="A277" s="11" t="n">
        <v>274</v>
      </c>
      <c r="B277" s="11" t="s">
        <v>12</v>
      </c>
      <c r="C277" s="15" t="s">
        <v>394</v>
      </c>
      <c r="D277" s="11" t="s">
        <v>392</v>
      </c>
      <c r="E277" s="11" t="s">
        <v>15</v>
      </c>
      <c r="F277" s="15" t="s">
        <v>393</v>
      </c>
      <c r="G277" s="11" t="n">
        <f aca="false">H277*3</f>
        <v>217.41</v>
      </c>
      <c r="H277" s="17" t="n">
        <v>72.47</v>
      </c>
      <c r="I277" s="17" t="n">
        <v>78.4</v>
      </c>
      <c r="J277" s="17" t="n">
        <f aca="false">ROUND(H277*0.6+I277*0.4,2)</f>
        <v>74.84</v>
      </c>
    </row>
    <row r="278" customFormat="false" ht="30" hidden="false" customHeight="true" outlineLevel="0" collapsed="false">
      <c r="A278" s="11" t="n">
        <v>275</v>
      </c>
      <c r="B278" s="11" t="s">
        <v>12</v>
      </c>
      <c r="C278" s="15" t="s">
        <v>395</v>
      </c>
      <c r="D278" s="11" t="s">
        <v>392</v>
      </c>
      <c r="E278" s="11" t="s">
        <v>15</v>
      </c>
      <c r="F278" s="15" t="s">
        <v>393</v>
      </c>
      <c r="G278" s="11" t="n">
        <f aca="false">H278*3</f>
        <v>219.99</v>
      </c>
      <c r="H278" s="17" t="n">
        <v>73.33</v>
      </c>
      <c r="I278" s="17" t="s">
        <v>19</v>
      </c>
      <c r="J278" s="17" t="s">
        <v>20</v>
      </c>
    </row>
    <row r="279" customFormat="false" ht="30" hidden="false" customHeight="true" outlineLevel="0" collapsed="false">
      <c r="A279" s="11" t="n">
        <v>276</v>
      </c>
      <c r="B279" s="11" t="s">
        <v>12</v>
      </c>
      <c r="C279" s="15" t="s">
        <v>396</v>
      </c>
      <c r="D279" s="11" t="s">
        <v>397</v>
      </c>
      <c r="E279" s="11" t="s">
        <v>15</v>
      </c>
      <c r="F279" s="15" t="s">
        <v>398</v>
      </c>
      <c r="G279" s="11" t="n">
        <f aca="false">H279*3</f>
        <v>212.7</v>
      </c>
      <c r="H279" s="17" t="n">
        <v>70.9</v>
      </c>
      <c r="I279" s="17" t="n">
        <v>84.2</v>
      </c>
      <c r="J279" s="17" t="n">
        <f aca="false">ROUND(H279*0.6+I279*0.4,2)</f>
        <v>76.22</v>
      </c>
    </row>
    <row r="280" customFormat="false" ht="30" hidden="false" customHeight="true" outlineLevel="0" collapsed="false">
      <c r="A280" s="11" t="n">
        <v>277</v>
      </c>
      <c r="B280" s="11" t="s">
        <v>12</v>
      </c>
      <c r="C280" s="15" t="s">
        <v>399</v>
      </c>
      <c r="D280" s="11" t="s">
        <v>397</v>
      </c>
      <c r="E280" s="11" t="s">
        <v>15</v>
      </c>
      <c r="F280" s="15" t="s">
        <v>398</v>
      </c>
      <c r="G280" s="11" t="n">
        <f aca="false">H280*3</f>
        <v>211.71</v>
      </c>
      <c r="H280" s="17" t="n">
        <v>70.57</v>
      </c>
      <c r="I280" s="17" t="n">
        <v>83.4</v>
      </c>
      <c r="J280" s="17" t="n">
        <f aca="false">ROUND(H280*0.6+I280*0.4,2)</f>
        <v>75.7</v>
      </c>
    </row>
    <row r="281" customFormat="false" ht="30" hidden="false" customHeight="true" outlineLevel="0" collapsed="false">
      <c r="A281" s="11" t="n">
        <v>278</v>
      </c>
      <c r="B281" s="11" t="s">
        <v>12</v>
      </c>
      <c r="C281" s="15" t="s">
        <v>400</v>
      </c>
      <c r="D281" s="11" t="s">
        <v>397</v>
      </c>
      <c r="E281" s="11" t="s">
        <v>15</v>
      </c>
      <c r="F281" s="15" t="s">
        <v>398</v>
      </c>
      <c r="G281" s="11" t="n">
        <f aca="false">H281*3</f>
        <v>210.21</v>
      </c>
      <c r="H281" s="17" t="n">
        <v>70.07</v>
      </c>
      <c r="I281" s="17" t="n">
        <v>81</v>
      </c>
      <c r="J281" s="17" t="n">
        <f aca="false">ROUND(H281*0.6+I281*0.4,2)</f>
        <v>74.44</v>
      </c>
    </row>
    <row r="282" customFormat="false" ht="30" hidden="false" customHeight="true" outlineLevel="0" collapsed="false">
      <c r="A282" s="11" t="n">
        <v>279</v>
      </c>
      <c r="B282" s="11" t="s">
        <v>12</v>
      </c>
      <c r="C282" s="15" t="s">
        <v>401</v>
      </c>
      <c r="D282" s="11" t="s">
        <v>397</v>
      </c>
      <c r="E282" s="11" t="s">
        <v>15</v>
      </c>
      <c r="F282" s="15" t="s">
        <v>402</v>
      </c>
      <c r="G282" s="11" t="n">
        <f aca="false">H282*3</f>
        <v>231.39</v>
      </c>
      <c r="H282" s="17" t="n">
        <v>77.13</v>
      </c>
      <c r="I282" s="17" t="n">
        <v>85.4</v>
      </c>
      <c r="J282" s="17" t="n">
        <f aca="false">ROUND(H282*0.6+I282*0.4,2)</f>
        <v>80.44</v>
      </c>
    </row>
    <row r="283" customFormat="false" ht="30" hidden="false" customHeight="true" outlineLevel="0" collapsed="false">
      <c r="A283" s="11" t="n">
        <v>280</v>
      </c>
      <c r="B283" s="11" t="s">
        <v>12</v>
      </c>
      <c r="C283" s="15" t="s">
        <v>403</v>
      </c>
      <c r="D283" s="11" t="s">
        <v>397</v>
      </c>
      <c r="E283" s="11" t="s">
        <v>15</v>
      </c>
      <c r="F283" s="15" t="s">
        <v>402</v>
      </c>
      <c r="G283" s="11" t="n">
        <f aca="false">H283*3</f>
        <v>226.59</v>
      </c>
      <c r="H283" s="17" t="n">
        <v>75.53</v>
      </c>
      <c r="I283" s="17" t="n">
        <v>80.8</v>
      </c>
      <c r="J283" s="17" t="n">
        <f aca="false">ROUND(H283*0.6+I283*0.4,2)</f>
        <v>77.64</v>
      </c>
    </row>
    <row r="284" customFormat="false" ht="30" hidden="false" customHeight="true" outlineLevel="0" collapsed="false">
      <c r="A284" s="11" t="n">
        <v>281</v>
      </c>
      <c r="B284" s="11" t="s">
        <v>12</v>
      </c>
      <c r="C284" s="15" t="s">
        <v>404</v>
      </c>
      <c r="D284" s="11" t="s">
        <v>397</v>
      </c>
      <c r="E284" s="11" t="s">
        <v>15</v>
      </c>
      <c r="F284" s="15" t="s">
        <v>402</v>
      </c>
      <c r="G284" s="11" t="n">
        <f aca="false">H284*3</f>
        <v>217.29</v>
      </c>
      <c r="H284" s="17" t="n">
        <v>72.43</v>
      </c>
      <c r="I284" s="17" t="n">
        <v>79.2</v>
      </c>
      <c r="J284" s="17" t="n">
        <f aca="false">ROUND(H284*0.6+I284*0.4,2)</f>
        <v>75.14</v>
      </c>
    </row>
    <row r="285" customFormat="false" ht="30" hidden="false" customHeight="true" outlineLevel="0" collapsed="false">
      <c r="A285" s="11" t="n">
        <v>282</v>
      </c>
      <c r="B285" s="11" t="s">
        <v>12</v>
      </c>
      <c r="C285" s="15" t="s">
        <v>405</v>
      </c>
      <c r="D285" s="11" t="s">
        <v>406</v>
      </c>
      <c r="E285" s="11" t="s">
        <v>15</v>
      </c>
      <c r="F285" s="15" t="s">
        <v>407</v>
      </c>
      <c r="G285" s="11" t="n">
        <f aca="false">H285*3</f>
        <v>224.91</v>
      </c>
      <c r="H285" s="17" t="n">
        <v>74.97</v>
      </c>
      <c r="I285" s="17" t="n">
        <v>83.8</v>
      </c>
      <c r="J285" s="17" t="n">
        <f aca="false">ROUND(H285*0.6+I285*0.4,2)</f>
        <v>78.5</v>
      </c>
    </row>
    <row r="286" customFormat="false" ht="30" hidden="false" customHeight="true" outlineLevel="0" collapsed="false">
      <c r="A286" s="11" t="n">
        <v>283</v>
      </c>
      <c r="B286" s="11" t="s">
        <v>12</v>
      </c>
      <c r="C286" s="15" t="s">
        <v>408</v>
      </c>
      <c r="D286" s="11" t="s">
        <v>406</v>
      </c>
      <c r="E286" s="11" t="s">
        <v>15</v>
      </c>
      <c r="F286" s="15" t="s">
        <v>407</v>
      </c>
      <c r="G286" s="11" t="n">
        <f aca="false">H286*3</f>
        <v>218.7</v>
      </c>
      <c r="H286" s="17" t="n">
        <v>72.9</v>
      </c>
      <c r="I286" s="17" t="n">
        <v>79</v>
      </c>
      <c r="J286" s="17" t="n">
        <f aca="false">ROUND(H286*0.6+I286*0.4,2)</f>
        <v>75.34</v>
      </c>
    </row>
    <row r="287" customFormat="false" ht="30" hidden="false" customHeight="true" outlineLevel="0" collapsed="false">
      <c r="A287" s="11" t="n">
        <v>284</v>
      </c>
      <c r="B287" s="11" t="s">
        <v>12</v>
      </c>
      <c r="C287" s="15" t="s">
        <v>409</v>
      </c>
      <c r="D287" s="11" t="s">
        <v>406</v>
      </c>
      <c r="E287" s="11" t="s">
        <v>15</v>
      </c>
      <c r="F287" s="15" t="s">
        <v>407</v>
      </c>
      <c r="G287" s="11" t="n">
        <f aca="false">H287*3</f>
        <v>216.39</v>
      </c>
      <c r="H287" s="17" t="n">
        <v>72.13</v>
      </c>
      <c r="I287" s="17" t="s">
        <v>19</v>
      </c>
      <c r="J287" s="17" t="s">
        <v>20</v>
      </c>
    </row>
    <row r="288" customFormat="false" ht="30" hidden="false" customHeight="true" outlineLevel="0" collapsed="false">
      <c r="A288" s="11" t="n">
        <v>285</v>
      </c>
      <c r="B288" s="11" t="s">
        <v>12</v>
      </c>
      <c r="C288" s="15" t="s">
        <v>410</v>
      </c>
      <c r="D288" s="11" t="s">
        <v>411</v>
      </c>
      <c r="E288" s="11" t="s">
        <v>15</v>
      </c>
      <c r="F288" s="15" t="s">
        <v>412</v>
      </c>
      <c r="G288" s="11" t="n">
        <f aca="false">H288*3</f>
        <v>214.71</v>
      </c>
      <c r="H288" s="17" t="n">
        <v>71.57</v>
      </c>
      <c r="I288" s="17" t="n">
        <v>81.8</v>
      </c>
      <c r="J288" s="17" t="n">
        <f aca="false">ROUND(H288*0.6+I288*0.4,2)</f>
        <v>75.66</v>
      </c>
    </row>
    <row r="289" customFormat="false" ht="30" hidden="false" customHeight="true" outlineLevel="0" collapsed="false">
      <c r="A289" s="11" t="n">
        <v>286</v>
      </c>
      <c r="B289" s="11" t="s">
        <v>12</v>
      </c>
      <c r="C289" s="15" t="s">
        <v>413</v>
      </c>
      <c r="D289" s="11" t="s">
        <v>411</v>
      </c>
      <c r="E289" s="11" t="s">
        <v>15</v>
      </c>
      <c r="F289" s="15" t="s">
        <v>412</v>
      </c>
      <c r="G289" s="11" t="n">
        <f aca="false">H289*3</f>
        <v>215.4</v>
      </c>
      <c r="H289" s="17" t="n">
        <v>71.8</v>
      </c>
      <c r="I289" s="17" t="n">
        <v>78.4</v>
      </c>
      <c r="J289" s="17" t="n">
        <f aca="false">ROUND(H289*0.6+I289*0.4,2)</f>
        <v>74.44</v>
      </c>
    </row>
    <row r="290" customFormat="false" ht="30" hidden="false" customHeight="true" outlineLevel="0" collapsed="false">
      <c r="A290" s="11" t="n">
        <v>287</v>
      </c>
      <c r="B290" s="11" t="s">
        <v>12</v>
      </c>
      <c r="C290" s="15" t="s">
        <v>414</v>
      </c>
      <c r="D290" s="11" t="s">
        <v>411</v>
      </c>
      <c r="E290" s="11" t="s">
        <v>15</v>
      </c>
      <c r="F290" s="15" t="s">
        <v>412</v>
      </c>
      <c r="G290" s="11" t="n">
        <f aca="false">H290*3</f>
        <v>217.8</v>
      </c>
      <c r="H290" s="17" t="n">
        <v>72.6</v>
      </c>
      <c r="I290" s="17" t="n">
        <v>76.6</v>
      </c>
      <c r="J290" s="17" t="n">
        <f aca="false">ROUND(H290*0.6+I290*0.4,2)</f>
        <v>74.2</v>
      </c>
    </row>
    <row r="291" customFormat="false" ht="30" hidden="false" customHeight="true" outlineLevel="0" collapsed="false">
      <c r="A291" s="11" t="n">
        <v>288</v>
      </c>
      <c r="B291" s="11" t="s">
        <v>12</v>
      </c>
      <c r="C291" s="15" t="s">
        <v>415</v>
      </c>
      <c r="D291" s="11" t="s">
        <v>411</v>
      </c>
      <c r="E291" s="11" t="s">
        <v>15</v>
      </c>
      <c r="F291" s="15" t="s">
        <v>416</v>
      </c>
      <c r="G291" s="11" t="n">
        <f aca="false">H291*3</f>
        <v>216.51</v>
      </c>
      <c r="H291" s="17" t="n">
        <v>72.17</v>
      </c>
      <c r="I291" s="17" t="n">
        <v>76.6</v>
      </c>
      <c r="J291" s="17" t="n">
        <f aca="false">ROUND(H291*0.6+I291*0.4,2)</f>
        <v>73.94</v>
      </c>
    </row>
    <row r="292" customFormat="false" ht="30" hidden="false" customHeight="true" outlineLevel="0" collapsed="false">
      <c r="A292" s="11" t="n">
        <v>289</v>
      </c>
      <c r="B292" s="11" t="s">
        <v>12</v>
      </c>
      <c r="C292" s="15" t="s">
        <v>417</v>
      </c>
      <c r="D292" s="11" t="s">
        <v>411</v>
      </c>
      <c r="E292" s="11" t="s">
        <v>15</v>
      </c>
      <c r="F292" s="15" t="s">
        <v>416</v>
      </c>
      <c r="G292" s="11" t="n">
        <f aca="false">H292*3</f>
        <v>212.1</v>
      </c>
      <c r="H292" s="17" t="n">
        <v>70.7</v>
      </c>
      <c r="I292" s="17" t="n">
        <v>77.2</v>
      </c>
      <c r="J292" s="17" t="n">
        <f aca="false">ROUND(H292*0.6+I292*0.4,2)</f>
        <v>73.3</v>
      </c>
    </row>
    <row r="293" customFormat="false" ht="30" hidden="false" customHeight="true" outlineLevel="0" collapsed="false">
      <c r="A293" s="11" t="n">
        <v>290</v>
      </c>
      <c r="B293" s="11" t="s">
        <v>12</v>
      </c>
      <c r="C293" s="15" t="s">
        <v>418</v>
      </c>
      <c r="D293" s="11" t="s">
        <v>411</v>
      </c>
      <c r="E293" s="11" t="s">
        <v>15</v>
      </c>
      <c r="F293" s="15" t="s">
        <v>416</v>
      </c>
      <c r="G293" s="11" t="n">
        <f aca="false">H293*3</f>
        <v>202.11</v>
      </c>
      <c r="H293" s="17" t="n">
        <v>67.37</v>
      </c>
      <c r="I293" s="17" t="n">
        <v>73</v>
      </c>
      <c r="J293" s="17" t="n">
        <f aca="false">ROUND(H293*0.6+I293*0.4,2)</f>
        <v>69.62</v>
      </c>
    </row>
    <row r="294" customFormat="false" ht="30" hidden="false" customHeight="true" outlineLevel="0" collapsed="false">
      <c r="A294" s="11" t="n">
        <v>291</v>
      </c>
      <c r="B294" s="11" t="s">
        <v>12</v>
      </c>
      <c r="C294" s="15" t="s">
        <v>419</v>
      </c>
      <c r="D294" s="11" t="s">
        <v>420</v>
      </c>
      <c r="E294" s="11" t="s">
        <v>15</v>
      </c>
      <c r="F294" s="15" t="s">
        <v>421</v>
      </c>
      <c r="G294" s="11" t="n">
        <f aca="false">H294*3</f>
        <v>199.11</v>
      </c>
      <c r="H294" s="17" t="n">
        <v>66.37</v>
      </c>
      <c r="I294" s="17" t="n">
        <v>75.4</v>
      </c>
      <c r="J294" s="17" t="n">
        <f aca="false">ROUND(H294*0.6+I294*0.4,2)</f>
        <v>69.98</v>
      </c>
    </row>
    <row r="295" customFormat="false" ht="30" hidden="false" customHeight="true" outlineLevel="0" collapsed="false">
      <c r="A295" s="11" t="n">
        <v>292</v>
      </c>
      <c r="B295" s="11" t="s">
        <v>12</v>
      </c>
      <c r="C295" s="15" t="s">
        <v>422</v>
      </c>
      <c r="D295" s="11" t="s">
        <v>420</v>
      </c>
      <c r="E295" s="11" t="s">
        <v>15</v>
      </c>
      <c r="F295" s="15" t="s">
        <v>421</v>
      </c>
      <c r="G295" s="11" t="n">
        <f aca="false">H295*3</f>
        <v>196.41</v>
      </c>
      <c r="H295" s="17" t="n">
        <v>65.47</v>
      </c>
      <c r="I295" s="17" t="n">
        <v>75.6</v>
      </c>
      <c r="J295" s="17" t="n">
        <f aca="false">ROUND(H295*0.6+I295*0.4,2)</f>
        <v>69.52</v>
      </c>
    </row>
    <row r="296" customFormat="false" ht="30" hidden="false" customHeight="true" outlineLevel="0" collapsed="false">
      <c r="A296" s="11" t="n">
        <v>293</v>
      </c>
      <c r="B296" s="11" t="s">
        <v>12</v>
      </c>
      <c r="C296" s="15" t="s">
        <v>423</v>
      </c>
      <c r="D296" s="11" t="s">
        <v>420</v>
      </c>
      <c r="E296" s="11" t="s">
        <v>15</v>
      </c>
      <c r="F296" s="15" t="s">
        <v>421</v>
      </c>
      <c r="G296" s="11" t="n">
        <f aca="false">H296*3</f>
        <v>197.7</v>
      </c>
      <c r="H296" s="17" t="n">
        <v>65.9</v>
      </c>
      <c r="I296" s="17" t="s">
        <v>19</v>
      </c>
      <c r="J296" s="17" t="s">
        <v>20</v>
      </c>
    </row>
    <row r="297" customFormat="false" ht="30" hidden="false" customHeight="true" outlineLevel="0" collapsed="false">
      <c r="A297" s="11" t="n">
        <v>294</v>
      </c>
      <c r="B297" s="11" t="s">
        <v>12</v>
      </c>
      <c r="C297" s="15" t="s">
        <v>424</v>
      </c>
      <c r="D297" s="11" t="s">
        <v>425</v>
      </c>
      <c r="E297" s="11" t="s">
        <v>15</v>
      </c>
      <c r="F297" s="15" t="s">
        <v>426</v>
      </c>
      <c r="G297" s="11" t="n">
        <f aca="false">H297*3</f>
        <v>228.51</v>
      </c>
      <c r="H297" s="17" t="n">
        <v>76.17</v>
      </c>
      <c r="I297" s="17" t="n">
        <v>80.2</v>
      </c>
      <c r="J297" s="17" t="n">
        <f aca="false">ROUND(H297*0.6+I297*0.4,2)</f>
        <v>77.78</v>
      </c>
    </row>
    <row r="298" customFormat="false" ht="30" hidden="false" customHeight="true" outlineLevel="0" collapsed="false">
      <c r="A298" s="11" t="n">
        <v>295</v>
      </c>
      <c r="B298" s="11" t="s">
        <v>12</v>
      </c>
      <c r="C298" s="15" t="s">
        <v>427</v>
      </c>
      <c r="D298" s="11" t="s">
        <v>425</v>
      </c>
      <c r="E298" s="11" t="s">
        <v>15</v>
      </c>
      <c r="F298" s="15" t="s">
        <v>426</v>
      </c>
      <c r="G298" s="11" t="n">
        <f aca="false">H298*3</f>
        <v>216.39</v>
      </c>
      <c r="H298" s="17" t="n">
        <v>72.13</v>
      </c>
      <c r="I298" s="17" t="n">
        <v>77</v>
      </c>
      <c r="J298" s="17" t="n">
        <f aca="false">ROUND(H298*0.6+I298*0.4,2)</f>
        <v>74.08</v>
      </c>
    </row>
    <row r="299" customFormat="false" ht="30" hidden="false" customHeight="true" outlineLevel="0" collapsed="false">
      <c r="A299" s="11" t="n">
        <v>296</v>
      </c>
      <c r="B299" s="11" t="s">
        <v>12</v>
      </c>
      <c r="C299" s="15" t="s">
        <v>428</v>
      </c>
      <c r="D299" s="11" t="s">
        <v>425</v>
      </c>
      <c r="E299" s="11" t="s">
        <v>15</v>
      </c>
      <c r="F299" s="15" t="s">
        <v>426</v>
      </c>
      <c r="G299" s="11" t="n">
        <f aca="false">H299*3</f>
        <v>203.19</v>
      </c>
      <c r="H299" s="17" t="n">
        <v>67.73</v>
      </c>
      <c r="I299" s="17" t="n">
        <v>73.8</v>
      </c>
      <c r="J299" s="17" t="n">
        <f aca="false">ROUND(H299*0.6+I299*0.4,2)</f>
        <v>70.16</v>
      </c>
    </row>
    <row r="300" customFormat="false" ht="30" hidden="false" customHeight="true" outlineLevel="0" collapsed="false">
      <c r="A300" s="11" t="n">
        <v>297</v>
      </c>
      <c r="B300" s="11" t="s">
        <v>12</v>
      </c>
      <c r="C300" s="15" t="s">
        <v>429</v>
      </c>
      <c r="D300" s="11" t="s">
        <v>425</v>
      </c>
      <c r="E300" s="11" t="s">
        <v>15</v>
      </c>
      <c r="F300" s="15" t="s">
        <v>430</v>
      </c>
      <c r="G300" s="11" t="n">
        <f aca="false">H300*3</f>
        <v>199.11</v>
      </c>
      <c r="H300" s="17" t="n">
        <v>66.37</v>
      </c>
      <c r="I300" s="17" t="n">
        <v>81.8</v>
      </c>
      <c r="J300" s="17" t="n">
        <f aca="false">ROUND(H300*0.6+I300*0.4,2)</f>
        <v>72.54</v>
      </c>
    </row>
    <row r="301" customFormat="false" ht="30" hidden="false" customHeight="true" outlineLevel="0" collapsed="false">
      <c r="A301" s="11" t="n">
        <v>298</v>
      </c>
      <c r="B301" s="11" t="s">
        <v>12</v>
      </c>
      <c r="C301" s="15" t="s">
        <v>431</v>
      </c>
      <c r="D301" s="11" t="s">
        <v>425</v>
      </c>
      <c r="E301" s="11" t="s">
        <v>15</v>
      </c>
      <c r="F301" s="15" t="s">
        <v>430</v>
      </c>
      <c r="G301" s="11" t="n">
        <f aca="false">H301*3</f>
        <v>199.11</v>
      </c>
      <c r="H301" s="17" t="n">
        <v>66.37</v>
      </c>
      <c r="I301" s="17" t="n">
        <v>77.8</v>
      </c>
      <c r="J301" s="17" t="n">
        <f aca="false">ROUND(H301*0.6+I301*0.4,2)</f>
        <v>70.94</v>
      </c>
    </row>
    <row r="302" customFormat="false" ht="30" hidden="false" customHeight="true" outlineLevel="0" collapsed="false">
      <c r="A302" s="11" t="n">
        <v>299</v>
      </c>
      <c r="B302" s="11" t="s">
        <v>12</v>
      </c>
      <c r="C302" s="15" t="s">
        <v>432</v>
      </c>
      <c r="D302" s="11" t="s">
        <v>425</v>
      </c>
      <c r="E302" s="11" t="s">
        <v>15</v>
      </c>
      <c r="F302" s="15" t="s">
        <v>430</v>
      </c>
      <c r="G302" s="11" t="n">
        <f aca="false">H302*3</f>
        <v>201.09</v>
      </c>
      <c r="H302" s="17" t="n">
        <v>67.03</v>
      </c>
      <c r="I302" s="17" t="n">
        <v>76.2</v>
      </c>
      <c r="J302" s="17" t="n">
        <f aca="false">ROUND(H302*0.6+I302*0.4,2)</f>
        <v>70.7</v>
      </c>
    </row>
    <row r="303" customFormat="false" ht="30" hidden="false" customHeight="true" outlineLevel="0" collapsed="false">
      <c r="A303" s="11" t="n">
        <v>300</v>
      </c>
      <c r="B303" s="11" t="s">
        <v>12</v>
      </c>
      <c r="C303" s="15" t="s">
        <v>433</v>
      </c>
      <c r="D303" s="11" t="s">
        <v>425</v>
      </c>
      <c r="E303" s="11" t="s">
        <v>15</v>
      </c>
      <c r="F303" s="15" t="s">
        <v>430</v>
      </c>
      <c r="G303" s="11" t="n">
        <f aca="false">H303*3</f>
        <v>203.79</v>
      </c>
      <c r="H303" s="17" t="n">
        <v>67.93</v>
      </c>
      <c r="I303" s="17" t="n">
        <v>74.2</v>
      </c>
      <c r="J303" s="17" t="n">
        <f aca="false">ROUND(H303*0.6+I303*0.4,2)</f>
        <v>70.44</v>
      </c>
    </row>
    <row r="304" customFormat="false" ht="30" hidden="false" customHeight="true" outlineLevel="0" collapsed="false">
      <c r="A304" s="11" t="n">
        <v>301</v>
      </c>
      <c r="B304" s="11" t="s">
        <v>12</v>
      </c>
      <c r="C304" s="15" t="s">
        <v>434</v>
      </c>
      <c r="D304" s="11" t="s">
        <v>435</v>
      </c>
      <c r="E304" s="11" t="s">
        <v>15</v>
      </c>
      <c r="F304" s="15" t="s">
        <v>436</v>
      </c>
      <c r="G304" s="11" t="n">
        <f aca="false">H304*3</f>
        <v>207.99</v>
      </c>
      <c r="H304" s="17" t="n">
        <v>69.33</v>
      </c>
      <c r="I304" s="17" t="n">
        <v>80</v>
      </c>
      <c r="J304" s="17" t="n">
        <f aca="false">ROUND(H304*0.6+I304*0.4,2)</f>
        <v>73.6</v>
      </c>
    </row>
    <row r="305" customFormat="false" ht="30" hidden="false" customHeight="true" outlineLevel="0" collapsed="false">
      <c r="A305" s="11" t="n">
        <v>302</v>
      </c>
      <c r="B305" s="11" t="s">
        <v>12</v>
      </c>
      <c r="C305" s="15" t="s">
        <v>437</v>
      </c>
      <c r="D305" s="11" t="s">
        <v>435</v>
      </c>
      <c r="E305" s="11" t="s">
        <v>15</v>
      </c>
      <c r="F305" s="15" t="s">
        <v>436</v>
      </c>
      <c r="G305" s="11" t="n">
        <f aca="false">H305*3</f>
        <v>210.6</v>
      </c>
      <c r="H305" s="17" t="n">
        <v>70.2</v>
      </c>
      <c r="I305" s="17" t="n">
        <v>72.6</v>
      </c>
      <c r="J305" s="17" t="n">
        <f aca="false">ROUND(H305*0.6+I305*0.4,2)</f>
        <v>71.16</v>
      </c>
    </row>
    <row r="306" customFormat="false" ht="30" hidden="false" customHeight="true" outlineLevel="0" collapsed="false">
      <c r="A306" s="11" t="n">
        <v>303</v>
      </c>
      <c r="B306" s="11" t="s">
        <v>12</v>
      </c>
      <c r="C306" s="15" t="s">
        <v>438</v>
      </c>
      <c r="D306" s="11" t="s">
        <v>435</v>
      </c>
      <c r="E306" s="11" t="s">
        <v>15</v>
      </c>
      <c r="F306" s="15" t="s">
        <v>436</v>
      </c>
      <c r="G306" s="11" t="n">
        <f aca="false">H306*3</f>
        <v>202.11</v>
      </c>
      <c r="H306" s="17" t="n">
        <v>67.37</v>
      </c>
      <c r="I306" s="17" t="s">
        <v>19</v>
      </c>
      <c r="J306" s="17" t="s">
        <v>20</v>
      </c>
    </row>
    <row r="307" customFormat="false" ht="30" hidden="false" customHeight="true" outlineLevel="0" collapsed="false">
      <c r="A307" s="11" t="n">
        <v>304</v>
      </c>
      <c r="B307" s="11" t="s">
        <v>12</v>
      </c>
      <c r="C307" s="15" t="s">
        <v>439</v>
      </c>
      <c r="D307" s="11" t="s">
        <v>440</v>
      </c>
      <c r="E307" s="11" t="s">
        <v>15</v>
      </c>
      <c r="F307" s="15" t="s">
        <v>441</v>
      </c>
      <c r="G307" s="11" t="n">
        <f aca="false">H307*3</f>
        <v>205.11</v>
      </c>
      <c r="H307" s="17" t="n">
        <v>68.37</v>
      </c>
      <c r="I307" s="17" t="n">
        <v>78.2</v>
      </c>
      <c r="J307" s="17" t="n">
        <f aca="false">ROUND(H307*0.6+I307*0.4,2)</f>
        <v>72.3</v>
      </c>
    </row>
    <row r="308" customFormat="false" ht="30" hidden="false" customHeight="true" outlineLevel="0" collapsed="false">
      <c r="A308" s="11" t="n">
        <v>305</v>
      </c>
      <c r="B308" s="11" t="s">
        <v>12</v>
      </c>
      <c r="C308" s="15" t="s">
        <v>442</v>
      </c>
      <c r="D308" s="11" t="s">
        <v>440</v>
      </c>
      <c r="E308" s="11" t="s">
        <v>15</v>
      </c>
      <c r="F308" s="15" t="s">
        <v>441</v>
      </c>
      <c r="G308" s="11" t="n">
        <f aca="false">H308*3</f>
        <v>211.8</v>
      </c>
      <c r="H308" s="17" t="n">
        <v>70.6</v>
      </c>
      <c r="I308" s="17" t="n">
        <v>74</v>
      </c>
      <c r="J308" s="17" t="n">
        <f aca="false">ROUND(H308*0.6+I308*0.4,2)</f>
        <v>71.96</v>
      </c>
    </row>
    <row r="309" customFormat="false" ht="30" hidden="false" customHeight="true" outlineLevel="0" collapsed="false">
      <c r="A309" s="11" t="n">
        <v>306</v>
      </c>
      <c r="B309" s="11" t="s">
        <v>12</v>
      </c>
      <c r="C309" s="15" t="s">
        <v>443</v>
      </c>
      <c r="D309" s="11" t="s">
        <v>440</v>
      </c>
      <c r="E309" s="11" t="s">
        <v>15</v>
      </c>
      <c r="F309" s="15" t="s">
        <v>441</v>
      </c>
      <c r="G309" s="11" t="n">
        <f aca="false">H309*3</f>
        <v>205.41</v>
      </c>
      <c r="H309" s="17" t="n">
        <v>68.47</v>
      </c>
      <c r="I309" s="17" t="n">
        <v>76.4</v>
      </c>
      <c r="J309" s="17" t="n">
        <f aca="false">ROUND(H309*0.6+I309*0.4,2)</f>
        <v>71.64</v>
      </c>
    </row>
    <row r="310" customFormat="false" ht="30" hidden="false" customHeight="true" outlineLevel="0" collapsed="false">
      <c r="A310" s="11" t="n">
        <v>307</v>
      </c>
      <c r="B310" s="11" t="s">
        <v>12</v>
      </c>
      <c r="C310" s="15" t="s">
        <v>444</v>
      </c>
      <c r="D310" s="11" t="s">
        <v>440</v>
      </c>
      <c r="E310" s="11" t="s">
        <v>15</v>
      </c>
      <c r="F310" s="15" t="s">
        <v>445</v>
      </c>
      <c r="G310" s="11" t="n">
        <f aca="false">H310*3</f>
        <v>217.8</v>
      </c>
      <c r="H310" s="17" t="n">
        <v>72.6</v>
      </c>
      <c r="I310" s="17" t="n">
        <v>80.4</v>
      </c>
      <c r="J310" s="17" t="n">
        <f aca="false">ROUND(H310*0.6+I310*0.4,2)</f>
        <v>75.72</v>
      </c>
    </row>
    <row r="311" customFormat="false" ht="30" hidden="false" customHeight="true" outlineLevel="0" collapsed="false">
      <c r="A311" s="11" t="n">
        <v>308</v>
      </c>
      <c r="B311" s="11" t="s">
        <v>12</v>
      </c>
      <c r="C311" s="15" t="s">
        <v>446</v>
      </c>
      <c r="D311" s="11" t="s">
        <v>440</v>
      </c>
      <c r="E311" s="11" t="s">
        <v>15</v>
      </c>
      <c r="F311" s="15" t="s">
        <v>445</v>
      </c>
      <c r="G311" s="11" t="n">
        <f aca="false">H311*3</f>
        <v>209.49</v>
      </c>
      <c r="H311" s="17" t="n">
        <v>69.83</v>
      </c>
      <c r="I311" s="17" t="n">
        <v>77.6</v>
      </c>
      <c r="J311" s="17" t="n">
        <f aca="false">ROUND(H311*0.6+I311*0.4,2)</f>
        <v>72.94</v>
      </c>
    </row>
    <row r="312" customFormat="false" ht="30" hidden="false" customHeight="true" outlineLevel="0" collapsed="false">
      <c r="A312" s="11" t="n">
        <v>309</v>
      </c>
      <c r="B312" s="11" t="s">
        <v>12</v>
      </c>
      <c r="C312" s="15" t="s">
        <v>447</v>
      </c>
      <c r="D312" s="11" t="s">
        <v>440</v>
      </c>
      <c r="E312" s="11" t="s">
        <v>15</v>
      </c>
      <c r="F312" s="15" t="s">
        <v>445</v>
      </c>
      <c r="G312" s="11" t="n">
        <f aca="false">H312*3</f>
        <v>211.71</v>
      </c>
      <c r="H312" s="17" t="n">
        <v>70.57</v>
      </c>
      <c r="I312" s="17" t="n">
        <v>76</v>
      </c>
      <c r="J312" s="17" t="n">
        <f aca="false">ROUND(H312*0.6+I312*0.4,2)</f>
        <v>72.74</v>
      </c>
    </row>
    <row r="313" customFormat="false" ht="30" hidden="false" customHeight="true" outlineLevel="0" collapsed="false">
      <c r="A313" s="11" t="n">
        <v>310</v>
      </c>
      <c r="B313" s="11" t="s">
        <v>12</v>
      </c>
      <c r="C313" s="15" t="s">
        <v>448</v>
      </c>
      <c r="D313" s="11" t="s">
        <v>440</v>
      </c>
      <c r="E313" s="11" t="s">
        <v>15</v>
      </c>
      <c r="F313" s="15" t="s">
        <v>449</v>
      </c>
      <c r="G313" s="11" t="n">
        <f aca="false">H313*3</f>
        <v>213.3</v>
      </c>
      <c r="H313" s="17" t="n">
        <v>71.1</v>
      </c>
      <c r="I313" s="17" t="n">
        <v>79.4</v>
      </c>
      <c r="J313" s="17" t="n">
        <f aca="false">ROUND(H313*0.6+I313*0.4,2)</f>
        <v>74.42</v>
      </c>
    </row>
    <row r="314" customFormat="false" ht="30" hidden="false" customHeight="true" outlineLevel="0" collapsed="false">
      <c r="A314" s="11" t="n">
        <v>311</v>
      </c>
      <c r="B314" s="11" t="s">
        <v>12</v>
      </c>
      <c r="C314" s="15" t="s">
        <v>450</v>
      </c>
      <c r="D314" s="11" t="s">
        <v>440</v>
      </c>
      <c r="E314" s="11" t="s">
        <v>15</v>
      </c>
      <c r="F314" s="15" t="s">
        <v>449</v>
      </c>
      <c r="G314" s="11" t="n">
        <f aca="false">H314*3</f>
        <v>203.1</v>
      </c>
      <c r="H314" s="17" t="n">
        <v>67.7</v>
      </c>
      <c r="I314" s="17" t="n">
        <v>74.8</v>
      </c>
      <c r="J314" s="17" t="n">
        <f aca="false">ROUND(H314*0.6+I314*0.4,2)</f>
        <v>70.54</v>
      </c>
    </row>
    <row r="315" customFormat="false" ht="30" hidden="false" customHeight="true" outlineLevel="0" collapsed="false">
      <c r="A315" s="11" t="n">
        <v>312</v>
      </c>
      <c r="B315" s="11" t="s">
        <v>12</v>
      </c>
      <c r="C315" s="15" t="s">
        <v>451</v>
      </c>
      <c r="D315" s="11" t="s">
        <v>440</v>
      </c>
      <c r="E315" s="11" t="s">
        <v>15</v>
      </c>
      <c r="F315" s="15" t="s">
        <v>449</v>
      </c>
      <c r="G315" s="11" t="n">
        <f aca="false">H315*3</f>
        <v>198.9</v>
      </c>
      <c r="H315" s="17" t="n">
        <v>66.3</v>
      </c>
      <c r="I315" s="17" t="n">
        <v>76.8</v>
      </c>
      <c r="J315" s="17" t="n">
        <f aca="false">ROUND(H315*0.6+I315*0.4,2)</f>
        <v>70.5</v>
      </c>
    </row>
    <row r="316" customFormat="false" ht="30" hidden="false" customHeight="true" outlineLevel="0" collapsed="false">
      <c r="A316" s="11" t="n">
        <v>313</v>
      </c>
      <c r="B316" s="11" t="s">
        <v>12</v>
      </c>
      <c r="C316" s="15" t="s">
        <v>452</v>
      </c>
      <c r="D316" s="11" t="s">
        <v>440</v>
      </c>
      <c r="E316" s="11" t="s">
        <v>15</v>
      </c>
      <c r="F316" s="15" t="s">
        <v>453</v>
      </c>
      <c r="G316" s="11" t="n">
        <f aca="false">H316*3</f>
        <v>241.5</v>
      </c>
      <c r="H316" s="17" t="n">
        <v>80.5</v>
      </c>
      <c r="I316" s="17" t="n">
        <v>82.2</v>
      </c>
      <c r="J316" s="17" t="n">
        <f aca="false">ROUND(H316*0.6+I316*0.4,2)</f>
        <v>81.18</v>
      </c>
    </row>
    <row r="317" customFormat="false" ht="30" hidden="false" customHeight="true" outlineLevel="0" collapsed="false">
      <c r="A317" s="11" t="n">
        <v>314</v>
      </c>
      <c r="B317" s="11" t="s">
        <v>12</v>
      </c>
      <c r="C317" s="15" t="s">
        <v>454</v>
      </c>
      <c r="D317" s="11" t="s">
        <v>440</v>
      </c>
      <c r="E317" s="11" t="s">
        <v>15</v>
      </c>
      <c r="F317" s="15" t="s">
        <v>453</v>
      </c>
      <c r="G317" s="11" t="n">
        <f aca="false">H317*3</f>
        <v>220.11</v>
      </c>
      <c r="H317" s="17" t="n">
        <v>73.37</v>
      </c>
      <c r="I317" s="17" t="n">
        <v>79</v>
      </c>
      <c r="J317" s="17" t="n">
        <f aca="false">ROUND(H317*0.6+I317*0.4,2)</f>
        <v>75.62</v>
      </c>
    </row>
    <row r="318" customFormat="false" ht="30" hidden="false" customHeight="true" outlineLevel="0" collapsed="false">
      <c r="A318" s="11" t="n">
        <v>315</v>
      </c>
      <c r="B318" s="11" t="s">
        <v>12</v>
      </c>
      <c r="C318" s="15" t="s">
        <v>455</v>
      </c>
      <c r="D318" s="11" t="s">
        <v>440</v>
      </c>
      <c r="E318" s="11" t="s">
        <v>15</v>
      </c>
      <c r="F318" s="15" t="s">
        <v>453</v>
      </c>
      <c r="G318" s="11" t="n">
        <f aca="false">H318*3</f>
        <v>214.89</v>
      </c>
      <c r="H318" s="17" t="n">
        <v>71.63</v>
      </c>
      <c r="I318" s="17" t="n">
        <v>81.2</v>
      </c>
      <c r="J318" s="17" t="n">
        <f aca="false">ROUND(H318*0.6+I318*0.4,2)</f>
        <v>75.46</v>
      </c>
    </row>
    <row r="319" customFormat="false" ht="30" hidden="false" customHeight="true" outlineLevel="0" collapsed="false">
      <c r="A319" s="11" t="n">
        <v>316</v>
      </c>
      <c r="B319" s="11" t="s">
        <v>12</v>
      </c>
      <c r="C319" s="15" t="s">
        <v>456</v>
      </c>
      <c r="D319" s="11" t="s">
        <v>440</v>
      </c>
      <c r="E319" s="11" t="s">
        <v>15</v>
      </c>
      <c r="F319" s="15" t="s">
        <v>457</v>
      </c>
      <c r="G319" s="11" t="n">
        <f aca="false">H319*3</f>
        <v>223.8</v>
      </c>
      <c r="H319" s="17" t="n">
        <v>74.6</v>
      </c>
      <c r="I319" s="17" t="n">
        <v>84</v>
      </c>
      <c r="J319" s="17" t="n">
        <f aca="false">ROUND(H319*0.6+I319*0.4,2)</f>
        <v>78.36</v>
      </c>
    </row>
    <row r="320" customFormat="false" ht="30" hidden="false" customHeight="true" outlineLevel="0" collapsed="false">
      <c r="A320" s="11" t="n">
        <v>317</v>
      </c>
      <c r="B320" s="11" t="s">
        <v>12</v>
      </c>
      <c r="C320" s="15" t="s">
        <v>458</v>
      </c>
      <c r="D320" s="11" t="s">
        <v>440</v>
      </c>
      <c r="E320" s="11" t="s">
        <v>15</v>
      </c>
      <c r="F320" s="15" t="s">
        <v>457</v>
      </c>
      <c r="G320" s="11" t="n">
        <f aca="false">H320*3</f>
        <v>220.11</v>
      </c>
      <c r="H320" s="17" t="n">
        <v>73.37</v>
      </c>
      <c r="I320" s="17" t="n">
        <v>81.6</v>
      </c>
      <c r="J320" s="17" t="n">
        <f aca="false">ROUND(H320*0.6+I320*0.4,2)</f>
        <v>76.66</v>
      </c>
    </row>
    <row r="321" customFormat="false" ht="30" hidden="false" customHeight="true" outlineLevel="0" collapsed="false">
      <c r="A321" s="11" t="n">
        <v>318</v>
      </c>
      <c r="B321" s="11" t="s">
        <v>12</v>
      </c>
      <c r="C321" s="15" t="s">
        <v>459</v>
      </c>
      <c r="D321" s="11" t="s">
        <v>440</v>
      </c>
      <c r="E321" s="11" t="s">
        <v>15</v>
      </c>
      <c r="F321" s="15" t="s">
        <v>457</v>
      </c>
      <c r="G321" s="11" t="n">
        <f aca="false">H321*3</f>
        <v>210.3</v>
      </c>
      <c r="H321" s="17" t="n">
        <v>70.1</v>
      </c>
      <c r="I321" s="17" t="n">
        <v>79.8</v>
      </c>
      <c r="J321" s="17" t="n">
        <f aca="false">ROUND(H321*0.6+I321*0.4,2)</f>
        <v>73.98</v>
      </c>
    </row>
    <row r="322" customFormat="false" ht="30" hidden="false" customHeight="true" outlineLevel="0" collapsed="false">
      <c r="A322" s="11" t="n">
        <v>319</v>
      </c>
      <c r="B322" s="11" t="s">
        <v>12</v>
      </c>
      <c r="C322" s="15" t="s">
        <v>460</v>
      </c>
      <c r="D322" s="11" t="s">
        <v>440</v>
      </c>
      <c r="E322" s="11" t="s">
        <v>15</v>
      </c>
      <c r="F322" s="15" t="s">
        <v>461</v>
      </c>
      <c r="G322" s="11" t="n">
        <f aca="false">H322*3</f>
        <v>218.4</v>
      </c>
      <c r="H322" s="17" t="n">
        <v>72.8</v>
      </c>
      <c r="I322" s="17" t="n">
        <v>80.2</v>
      </c>
      <c r="J322" s="17" t="n">
        <f aca="false">ROUND(H322*0.6+I322*0.4,2)</f>
        <v>75.76</v>
      </c>
    </row>
    <row r="323" customFormat="false" ht="30" hidden="false" customHeight="true" outlineLevel="0" collapsed="false">
      <c r="A323" s="11" t="n">
        <v>320</v>
      </c>
      <c r="B323" s="11" t="s">
        <v>12</v>
      </c>
      <c r="C323" s="15" t="s">
        <v>462</v>
      </c>
      <c r="D323" s="11" t="s">
        <v>440</v>
      </c>
      <c r="E323" s="11" t="s">
        <v>15</v>
      </c>
      <c r="F323" s="15" t="s">
        <v>461</v>
      </c>
      <c r="G323" s="11" t="n">
        <f aca="false">H323*3</f>
        <v>217.11</v>
      </c>
      <c r="H323" s="17" t="n">
        <v>72.37</v>
      </c>
      <c r="I323" s="17" t="n">
        <v>79.4</v>
      </c>
      <c r="J323" s="17" t="n">
        <f aca="false">ROUND(H323*0.6+I323*0.4,2)</f>
        <v>75.18</v>
      </c>
    </row>
    <row r="324" customFormat="false" ht="30" hidden="false" customHeight="true" outlineLevel="0" collapsed="false">
      <c r="A324" s="11" t="n">
        <v>321</v>
      </c>
      <c r="B324" s="11" t="s">
        <v>12</v>
      </c>
      <c r="C324" s="15" t="s">
        <v>463</v>
      </c>
      <c r="D324" s="11" t="s">
        <v>440</v>
      </c>
      <c r="E324" s="11" t="s">
        <v>15</v>
      </c>
      <c r="F324" s="15" t="s">
        <v>461</v>
      </c>
      <c r="G324" s="11" t="n">
        <f aca="false">H324*3</f>
        <v>214.41</v>
      </c>
      <c r="H324" s="17" t="n">
        <v>71.47</v>
      </c>
      <c r="I324" s="17" t="n">
        <v>74.6</v>
      </c>
      <c r="J324" s="17" t="n">
        <f aca="false">ROUND(H324*0.6+I324*0.4,2)</f>
        <v>72.72</v>
      </c>
    </row>
    <row r="325" customFormat="false" ht="30" hidden="false" customHeight="true" outlineLevel="0" collapsed="false">
      <c r="A325" s="11" t="n">
        <v>322</v>
      </c>
      <c r="B325" s="11" t="s">
        <v>12</v>
      </c>
      <c r="C325" s="15" t="s">
        <v>464</v>
      </c>
      <c r="D325" s="11" t="s">
        <v>440</v>
      </c>
      <c r="E325" s="11" t="s">
        <v>15</v>
      </c>
      <c r="F325" s="15" t="s">
        <v>465</v>
      </c>
      <c r="G325" s="11" t="n">
        <f aca="false">H325*3</f>
        <v>215.79</v>
      </c>
      <c r="H325" s="17" t="n">
        <v>71.93</v>
      </c>
      <c r="I325" s="17" t="n">
        <v>82.4</v>
      </c>
      <c r="J325" s="17" t="n">
        <f aca="false">ROUND(H325*0.6+I325*0.4,2)</f>
        <v>76.12</v>
      </c>
    </row>
    <row r="326" customFormat="false" ht="30" hidden="false" customHeight="true" outlineLevel="0" collapsed="false">
      <c r="A326" s="11" t="n">
        <v>323</v>
      </c>
      <c r="B326" s="11" t="s">
        <v>12</v>
      </c>
      <c r="C326" s="15" t="s">
        <v>466</v>
      </c>
      <c r="D326" s="11" t="s">
        <v>440</v>
      </c>
      <c r="E326" s="11" t="s">
        <v>15</v>
      </c>
      <c r="F326" s="15" t="s">
        <v>465</v>
      </c>
      <c r="G326" s="11" t="n">
        <f aca="false">H326*3</f>
        <v>210.51</v>
      </c>
      <c r="H326" s="17" t="n">
        <v>70.17</v>
      </c>
      <c r="I326" s="17" t="n">
        <v>83.2</v>
      </c>
      <c r="J326" s="17" t="n">
        <f aca="false">ROUND(H326*0.6+I326*0.4,2)</f>
        <v>75.38</v>
      </c>
    </row>
    <row r="327" customFormat="false" ht="30" hidden="false" customHeight="true" outlineLevel="0" collapsed="false">
      <c r="A327" s="11" t="n">
        <v>324</v>
      </c>
      <c r="B327" s="11" t="s">
        <v>12</v>
      </c>
      <c r="C327" s="15" t="s">
        <v>467</v>
      </c>
      <c r="D327" s="11" t="s">
        <v>440</v>
      </c>
      <c r="E327" s="11" t="s">
        <v>15</v>
      </c>
      <c r="F327" s="15" t="s">
        <v>465</v>
      </c>
      <c r="G327" s="11" t="n">
        <f aca="false">H327*3</f>
        <v>209.4</v>
      </c>
      <c r="H327" s="17" t="n">
        <v>69.8</v>
      </c>
      <c r="I327" s="17" t="n">
        <v>76.4</v>
      </c>
      <c r="J327" s="17" t="n">
        <f aca="false">ROUND(H327*0.6+I327*0.4,2)</f>
        <v>72.44</v>
      </c>
    </row>
    <row r="328" customFormat="false" ht="30" hidden="false" customHeight="true" outlineLevel="0" collapsed="false">
      <c r="A328" s="11" t="n">
        <v>325</v>
      </c>
      <c r="B328" s="11" t="s">
        <v>12</v>
      </c>
      <c r="C328" s="15" t="s">
        <v>468</v>
      </c>
      <c r="D328" s="11" t="s">
        <v>440</v>
      </c>
      <c r="E328" s="11" t="s">
        <v>15</v>
      </c>
      <c r="F328" s="15" t="s">
        <v>469</v>
      </c>
      <c r="G328" s="11" t="n">
        <f aca="false">H328*3</f>
        <v>193.11</v>
      </c>
      <c r="H328" s="17" t="n">
        <v>64.37</v>
      </c>
      <c r="I328" s="17" t="n">
        <v>80.6</v>
      </c>
      <c r="J328" s="17" t="n">
        <f aca="false">ROUND(H328*0.6+I328*0.4,2)</f>
        <v>70.86</v>
      </c>
    </row>
    <row r="329" customFormat="false" ht="30" hidden="false" customHeight="true" outlineLevel="0" collapsed="false">
      <c r="A329" s="11" t="n">
        <v>326</v>
      </c>
      <c r="B329" s="11" t="s">
        <v>12</v>
      </c>
      <c r="C329" s="15" t="s">
        <v>470</v>
      </c>
      <c r="D329" s="11" t="s">
        <v>440</v>
      </c>
      <c r="E329" s="11" t="s">
        <v>15</v>
      </c>
      <c r="F329" s="15" t="s">
        <v>469</v>
      </c>
      <c r="G329" s="11" t="n">
        <f aca="false">H329*3</f>
        <v>185.4</v>
      </c>
      <c r="H329" s="17" t="n">
        <v>61.8</v>
      </c>
      <c r="I329" s="17" t="n">
        <v>81.8</v>
      </c>
      <c r="J329" s="17" t="n">
        <f aca="false">ROUND(H329*0.6+I329*0.4,2)</f>
        <v>69.8</v>
      </c>
    </row>
    <row r="330" customFormat="false" ht="30" hidden="false" customHeight="true" outlineLevel="0" collapsed="false">
      <c r="A330" s="11" t="n">
        <v>327</v>
      </c>
      <c r="B330" s="11" t="s">
        <v>12</v>
      </c>
      <c r="C330" s="15" t="s">
        <v>471</v>
      </c>
      <c r="D330" s="11" t="s">
        <v>440</v>
      </c>
      <c r="E330" s="11" t="s">
        <v>15</v>
      </c>
      <c r="F330" s="15" t="s">
        <v>469</v>
      </c>
      <c r="G330" s="11" t="n">
        <f aca="false">H330*3</f>
        <v>193.71</v>
      </c>
      <c r="H330" s="17" t="n">
        <v>64.57</v>
      </c>
      <c r="I330" s="17" t="n">
        <v>77.4</v>
      </c>
      <c r="J330" s="17" t="n">
        <f aca="false">ROUND(H330*0.6+I330*0.4,2)</f>
        <v>69.7</v>
      </c>
    </row>
    <row r="331" customFormat="false" ht="30" hidden="false" customHeight="true" outlineLevel="0" collapsed="false">
      <c r="A331" s="11" t="n">
        <v>328</v>
      </c>
      <c r="B331" s="11" t="s">
        <v>12</v>
      </c>
      <c r="C331" s="15" t="s">
        <v>472</v>
      </c>
      <c r="D331" s="11" t="s">
        <v>440</v>
      </c>
      <c r="E331" s="11" t="s">
        <v>15</v>
      </c>
      <c r="F331" s="15" t="s">
        <v>473</v>
      </c>
      <c r="G331" s="11" t="n">
        <f aca="false">H331*3</f>
        <v>208.59</v>
      </c>
      <c r="H331" s="17" t="n">
        <v>69.53</v>
      </c>
      <c r="I331" s="17" t="n">
        <v>80.2</v>
      </c>
      <c r="J331" s="17" t="n">
        <f aca="false">ROUND(H331*0.6+I331*0.4,2)</f>
        <v>73.8</v>
      </c>
    </row>
    <row r="332" customFormat="false" ht="30" hidden="false" customHeight="true" outlineLevel="0" collapsed="false">
      <c r="A332" s="11" t="n">
        <v>329</v>
      </c>
      <c r="B332" s="11" t="s">
        <v>12</v>
      </c>
      <c r="C332" s="15" t="s">
        <v>474</v>
      </c>
      <c r="D332" s="11" t="s">
        <v>440</v>
      </c>
      <c r="E332" s="11" t="s">
        <v>15</v>
      </c>
      <c r="F332" s="15" t="s">
        <v>473</v>
      </c>
      <c r="G332" s="11" t="n">
        <f aca="false">H332*3</f>
        <v>200.4</v>
      </c>
      <c r="H332" s="17" t="n">
        <v>66.8</v>
      </c>
      <c r="I332" s="17" t="n">
        <v>82.8</v>
      </c>
      <c r="J332" s="17" t="n">
        <f aca="false">ROUND(H332*0.6+I332*0.4,2)</f>
        <v>73.2</v>
      </c>
    </row>
    <row r="333" customFormat="false" ht="30" hidden="false" customHeight="true" outlineLevel="0" collapsed="false">
      <c r="A333" s="11" t="n">
        <v>330</v>
      </c>
      <c r="B333" s="11" t="s">
        <v>12</v>
      </c>
      <c r="C333" s="15" t="s">
        <v>475</v>
      </c>
      <c r="D333" s="11" t="s">
        <v>440</v>
      </c>
      <c r="E333" s="11" t="s">
        <v>15</v>
      </c>
      <c r="F333" s="15" t="s">
        <v>473</v>
      </c>
      <c r="G333" s="11" t="n">
        <f aca="false">H333*3</f>
        <v>192.09</v>
      </c>
      <c r="H333" s="17" t="n">
        <v>64.03</v>
      </c>
      <c r="I333" s="17" t="n">
        <v>81.4</v>
      </c>
      <c r="J333" s="17" t="n">
        <f aca="false">ROUND(H333*0.6+I333*0.4,2)</f>
        <v>70.98</v>
      </c>
    </row>
    <row r="334" customFormat="false" ht="30" hidden="false" customHeight="true" outlineLevel="0" collapsed="false">
      <c r="A334" s="11" t="n">
        <v>331</v>
      </c>
      <c r="B334" s="11" t="s">
        <v>12</v>
      </c>
      <c r="C334" s="15" t="s">
        <v>476</v>
      </c>
      <c r="D334" s="11" t="s">
        <v>440</v>
      </c>
      <c r="E334" s="11" t="s">
        <v>15</v>
      </c>
      <c r="F334" s="15" t="s">
        <v>477</v>
      </c>
      <c r="G334" s="11" t="n">
        <f aca="false">H334*3</f>
        <v>214.2</v>
      </c>
      <c r="H334" s="17" t="n">
        <v>71.4</v>
      </c>
      <c r="I334" s="17" t="n">
        <v>81.8</v>
      </c>
      <c r="J334" s="17" t="n">
        <f aca="false">ROUND(H334*0.6+I334*0.4,2)</f>
        <v>75.56</v>
      </c>
    </row>
    <row r="335" customFormat="false" ht="30" hidden="false" customHeight="true" outlineLevel="0" collapsed="false">
      <c r="A335" s="11" t="n">
        <v>332</v>
      </c>
      <c r="B335" s="11" t="s">
        <v>12</v>
      </c>
      <c r="C335" s="15" t="s">
        <v>478</v>
      </c>
      <c r="D335" s="11" t="s">
        <v>440</v>
      </c>
      <c r="E335" s="11" t="s">
        <v>15</v>
      </c>
      <c r="F335" s="15" t="s">
        <v>477</v>
      </c>
      <c r="G335" s="11" t="n">
        <f aca="false">H335*3</f>
        <v>208.89</v>
      </c>
      <c r="H335" s="17" t="n">
        <v>69.63</v>
      </c>
      <c r="I335" s="17" t="n">
        <v>83.6</v>
      </c>
      <c r="J335" s="17" t="n">
        <f aca="false">ROUND(H335*0.6+I335*0.4,2)</f>
        <v>75.22</v>
      </c>
    </row>
    <row r="336" customFormat="false" ht="30" hidden="false" customHeight="true" outlineLevel="0" collapsed="false">
      <c r="A336" s="11" t="n">
        <v>333</v>
      </c>
      <c r="B336" s="11" t="s">
        <v>12</v>
      </c>
      <c r="C336" s="15" t="s">
        <v>479</v>
      </c>
      <c r="D336" s="11" t="s">
        <v>440</v>
      </c>
      <c r="E336" s="11" t="s">
        <v>15</v>
      </c>
      <c r="F336" s="15" t="s">
        <v>477</v>
      </c>
      <c r="G336" s="11" t="n">
        <f aca="false">H336*3</f>
        <v>216.81</v>
      </c>
      <c r="H336" s="17" t="n">
        <v>72.27</v>
      </c>
      <c r="I336" s="17" t="n">
        <v>77</v>
      </c>
      <c r="J336" s="17" t="n">
        <f aca="false">ROUND(H336*0.6+I336*0.4,2)</f>
        <v>74.16</v>
      </c>
    </row>
    <row r="337" customFormat="false" ht="30" hidden="false" customHeight="true" outlineLevel="0" collapsed="false">
      <c r="A337" s="11" t="n">
        <v>334</v>
      </c>
      <c r="B337" s="11" t="s">
        <v>12</v>
      </c>
      <c r="C337" s="15" t="s">
        <v>480</v>
      </c>
      <c r="D337" s="11" t="s">
        <v>481</v>
      </c>
      <c r="E337" s="11" t="s">
        <v>15</v>
      </c>
      <c r="F337" s="15" t="s">
        <v>482</v>
      </c>
      <c r="G337" s="11" t="n">
        <f aca="false">H337*3</f>
        <v>218.4</v>
      </c>
      <c r="H337" s="17" t="n">
        <v>72.8</v>
      </c>
      <c r="I337" s="17" t="n">
        <v>82.4</v>
      </c>
      <c r="J337" s="17" t="n">
        <f aca="false">ROUND(H337*0.6+I337*0.4,2)</f>
        <v>76.64</v>
      </c>
    </row>
    <row r="338" customFormat="false" ht="30" hidden="false" customHeight="true" outlineLevel="0" collapsed="false">
      <c r="A338" s="11" t="n">
        <v>335</v>
      </c>
      <c r="B338" s="11" t="s">
        <v>12</v>
      </c>
      <c r="C338" s="15" t="s">
        <v>483</v>
      </c>
      <c r="D338" s="11" t="s">
        <v>481</v>
      </c>
      <c r="E338" s="11" t="s">
        <v>15</v>
      </c>
      <c r="F338" s="15" t="s">
        <v>482</v>
      </c>
      <c r="G338" s="11" t="n">
        <f aca="false">H338*3</f>
        <v>211.29</v>
      </c>
      <c r="H338" s="17" t="n">
        <v>70.43</v>
      </c>
      <c r="I338" s="17" t="n">
        <v>82.8</v>
      </c>
      <c r="J338" s="17" t="n">
        <f aca="false">ROUND(H338*0.6+I338*0.4,2)</f>
        <v>75.38</v>
      </c>
    </row>
    <row r="339" customFormat="false" ht="30" hidden="false" customHeight="true" outlineLevel="0" collapsed="false">
      <c r="A339" s="11" t="n">
        <v>336</v>
      </c>
      <c r="B339" s="11" t="s">
        <v>12</v>
      </c>
      <c r="C339" s="15" t="s">
        <v>484</v>
      </c>
      <c r="D339" s="11" t="s">
        <v>481</v>
      </c>
      <c r="E339" s="11" t="s">
        <v>15</v>
      </c>
      <c r="F339" s="15" t="s">
        <v>482</v>
      </c>
      <c r="G339" s="11" t="n">
        <f aca="false">H339*3</f>
        <v>207.51</v>
      </c>
      <c r="H339" s="17" t="n">
        <v>69.17</v>
      </c>
      <c r="I339" s="17" t="n">
        <v>83.8</v>
      </c>
      <c r="J339" s="17" t="n">
        <f aca="false">ROUND(H339*0.6+I339*0.4,2)</f>
        <v>75.02</v>
      </c>
    </row>
    <row r="340" customFormat="false" ht="30" hidden="false" customHeight="true" outlineLevel="0" collapsed="false">
      <c r="A340" s="11" t="n">
        <v>337</v>
      </c>
      <c r="B340" s="11" t="s">
        <v>12</v>
      </c>
      <c r="C340" s="15" t="s">
        <v>485</v>
      </c>
      <c r="D340" s="11" t="s">
        <v>481</v>
      </c>
      <c r="E340" s="11" t="s">
        <v>15</v>
      </c>
      <c r="F340" s="15" t="s">
        <v>482</v>
      </c>
      <c r="G340" s="11" t="n">
        <f aca="false">H340*3</f>
        <v>207.51</v>
      </c>
      <c r="H340" s="17" t="n">
        <v>69.17</v>
      </c>
      <c r="I340" s="17" t="n">
        <v>80.2</v>
      </c>
      <c r="J340" s="17" t="n">
        <f aca="false">ROUND(H340*0.6+I340*0.4,2)</f>
        <v>73.58</v>
      </c>
    </row>
    <row r="341" customFormat="false" ht="30" hidden="false" customHeight="true" outlineLevel="0" collapsed="false">
      <c r="A341" s="11" t="n">
        <v>338</v>
      </c>
      <c r="B341" s="11" t="s">
        <v>12</v>
      </c>
      <c r="C341" s="15" t="s">
        <v>486</v>
      </c>
      <c r="D341" s="11" t="s">
        <v>481</v>
      </c>
      <c r="E341" s="11" t="s">
        <v>15</v>
      </c>
      <c r="F341" s="15" t="s">
        <v>482</v>
      </c>
      <c r="G341" s="11" t="n">
        <f aca="false">H341*3</f>
        <v>209.1</v>
      </c>
      <c r="H341" s="17" t="n">
        <v>69.7</v>
      </c>
      <c r="I341" s="17" t="n">
        <v>78.4</v>
      </c>
      <c r="J341" s="17" t="n">
        <f aca="false">ROUND(H341*0.6+I341*0.4,2)</f>
        <v>73.18</v>
      </c>
    </row>
    <row r="342" customFormat="false" ht="30" hidden="false" customHeight="true" outlineLevel="0" collapsed="false">
      <c r="A342" s="11" t="n">
        <v>339</v>
      </c>
      <c r="B342" s="11" t="s">
        <v>12</v>
      </c>
      <c r="C342" s="15" t="s">
        <v>487</v>
      </c>
      <c r="D342" s="11" t="s">
        <v>481</v>
      </c>
      <c r="E342" s="11" t="s">
        <v>15</v>
      </c>
      <c r="F342" s="15" t="s">
        <v>482</v>
      </c>
      <c r="G342" s="11" t="n">
        <f aca="false">H342*3</f>
        <v>209.7</v>
      </c>
      <c r="H342" s="17" t="n">
        <v>69.9</v>
      </c>
      <c r="I342" s="17" t="n">
        <v>78</v>
      </c>
      <c r="J342" s="17" t="n">
        <f aca="false">ROUND(H342*0.6+I342*0.4,2)</f>
        <v>73.14</v>
      </c>
    </row>
    <row r="343" customFormat="false" ht="30" hidden="false" customHeight="true" outlineLevel="0" collapsed="false">
      <c r="A343" s="11" t="n">
        <v>340</v>
      </c>
      <c r="B343" s="11" t="s">
        <v>12</v>
      </c>
      <c r="C343" s="15" t="s">
        <v>488</v>
      </c>
      <c r="D343" s="11" t="s">
        <v>481</v>
      </c>
      <c r="E343" s="11" t="s">
        <v>15</v>
      </c>
      <c r="F343" s="15" t="s">
        <v>482</v>
      </c>
      <c r="G343" s="11" t="n">
        <f aca="false">H343*3</f>
        <v>207</v>
      </c>
      <c r="H343" s="17" t="n">
        <v>69</v>
      </c>
      <c r="I343" s="17" t="n">
        <v>78.2</v>
      </c>
      <c r="J343" s="17" t="n">
        <f aca="false">ROUND(H343*0.6+I343*0.4,2)</f>
        <v>72.68</v>
      </c>
    </row>
    <row r="344" customFormat="false" ht="30" hidden="false" customHeight="true" outlineLevel="0" collapsed="false">
      <c r="A344" s="11" t="n">
        <v>341</v>
      </c>
      <c r="B344" s="11" t="s">
        <v>12</v>
      </c>
      <c r="C344" s="15" t="s">
        <v>489</v>
      </c>
      <c r="D344" s="11" t="s">
        <v>481</v>
      </c>
      <c r="E344" s="11" t="s">
        <v>15</v>
      </c>
      <c r="F344" s="15" t="s">
        <v>482</v>
      </c>
      <c r="G344" s="11" t="n">
        <f aca="false">H344*3</f>
        <v>206.4</v>
      </c>
      <c r="H344" s="17" t="n">
        <v>68.8</v>
      </c>
      <c r="I344" s="17" t="n">
        <v>78.4</v>
      </c>
      <c r="J344" s="17" t="n">
        <f aca="false">ROUND(H344*0.6+I344*0.4,2)</f>
        <v>72.64</v>
      </c>
    </row>
    <row r="345" customFormat="false" ht="30" hidden="false" customHeight="true" outlineLevel="0" collapsed="false">
      <c r="A345" s="11" t="n">
        <v>342</v>
      </c>
      <c r="B345" s="11" t="s">
        <v>12</v>
      </c>
      <c r="C345" s="15" t="s">
        <v>490</v>
      </c>
      <c r="D345" s="11" t="s">
        <v>481</v>
      </c>
      <c r="E345" s="11" t="s">
        <v>15</v>
      </c>
      <c r="F345" s="15" t="s">
        <v>482</v>
      </c>
      <c r="G345" s="11" t="n">
        <f aca="false">H345*3</f>
        <v>205.89</v>
      </c>
      <c r="H345" s="17" t="n">
        <v>68.63</v>
      </c>
      <c r="I345" s="17" t="n">
        <v>78.6</v>
      </c>
      <c r="J345" s="17" t="n">
        <f aca="false">ROUND(H345*0.6+I345*0.4,2)</f>
        <v>72.62</v>
      </c>
    </row>
    <row r="346" customFormat="false" ht="30" hidden="false" customHeight="true" outlineLevel="0" collapsed="false">
      <c r="A346" s="11" t="n">
        <v>343</v>
      </c>
      <c r="B346" s="11" t="s">
        <v>12</v>
      </c>
      <c r="C346" s="15" t="s">
        <v>491</v>
      </c>
      <c r="D346" s="11" t="s">
        <v>481</v>
      </c>
      <c r="E346" s="11" t="s">
        <v>15</v>
      </c>
      <c r="F346" s="15" t="s">
        <v>482</v>
      </c>
      <c r="G346" s="11" t="n">
        <f aca="false">H346*3</f>
        <v>205.59</v>
      </c>
      <c r="H346" s="17" t="n">
        <v>68.53</v>
      </c>
      <c r="I346" s="17" t="n">
        <v>78</v>
      </c>
      <c r="J346" s="17" t="n">
        <f aca="false">ROUND(H346*0.6+I346*0.4,2)</f>
        <v>72.32</v>
      </c>
    </row>
    <row r="347" customFormat="false" ht="30" hidden="false" customHeight="true" outlineLevel="0" collapsed="false">
      <c r="A347" s="11" t="n">
        <v>344</v>
      </c>
      <c r="B347" s="11" t="s">
        <v>12</v>
      </c>
      <c r="C347" s="15" t="s">
        <v>492</v>
      </c>
      <c r="D347" s="11" t="s">
        <v>481</v>
      </c>
      <c r="E347" s="11" t="s">
        <v>15</v>
      </c>
      <c r="F347" s="15" t="s">
        <v>482</v>
      </c>
      <c r="G347" s="11" t="n">
        <f aca="false">H347*3</f>
        <v>204.51</v>
      </c>
      <c r="H347" s="17" t="n">
        <v>68.17</v>
      </c>
      <c r="I347" s="17" t="n">
        <v>78.4</v>
      </c>
      <c r="J347" s="17" t="n">
        <f aca="false">ROUND(H347*0.6+I347*0.4,2)</f>
        <v>72.26</v>
      </c>
    </row>
    <row r="348" customFormat="false" ht="30" hidden="false" customHeight="true" outlineLevel="0" collapsed="false">
      <c r="A348" s="11" t="n">
        <v>345</v>
      </c>
      <c r="B348" s="11" t="s">
        <v>12</v>
      </c>
      <c r="C348" s="15" t="s">
        <v>493</v>
      </c>
      <c r="D348" s="11" t="s">
        <v>481</v>
      </c>
      <c r="E348" s="11" t="s">
        <v>15</v>
      </c>
      <c r="F348" s="15" t="s">
        <v>482</v>
      </c>
      <c r="G348" s="11" t="n">
        <f aca="false">H348*3</f>
        <v>206.31</v>
      </c>
      <c r="H348" s="17" t="n">
        <v>68.77</v>
      </c>
      <c r="I348" s="17" t="n">
        <v>76.8</v>
      </c>
      <c r="J348" s="17" t="n">
        <f aca="false">ROUND(H348*0.6+I348*0.4,2)</f>
        <v>71.98</v>
      </c>
    </row>
    <row r="349" customFormat="false" ht="30" hidden="false" customHeight="true" outlineLevel="0" collapsed="false">
      <c r="A349" s="11" t="n">
        <v>346</v>
      </c>
      <c r="B349" s="11" t="s">
        <v>12</v>
      </c>
      <c r="C349" s="15" t="s">
        <v>494</v>
      </c>
      <c r="D349" s="11" t="s">
        <v>481</v>
      </c>
      <c r="E349" s="11" t="s">
        <v>15</v>
      </c>
      <c r="F349" s="15" t="s">
        <v>482</v>
      </c>
      <c r="G349" s="11" t="n">
        <f aca="false">H349*3</f>
        <v>205.11</v>
      </c>
      <c r="H349" s="17" t="n">
        <v>68.37</v>
      </c>
      <c r="I349" s="17" t="n">
        <v>77.4</v>
      </c>
      <c r="J349" s="17" t="n">
        <f aca="false">ROUND(H349*0.6+I349*0.4,2)</f>
        <v>71.98</v>
      </c>
    </row>
    <row r="350" customFormat="false" ht="30" hidden="false" customHeight="true" outlineLevel="0" collapsed="false">
      <c r="A350" s="11" t="n">
        <v>347</v>
      </c>
      <c r="B350" s="11" t="s">
        <v>12</v>
      </c>
      <c r="C350" s="15" t="s">
        <v>495</v>
      </c>
      <c r="D350" s="11" t="s">
        <v>481</v>
      </c>
      <c r="E350" s="11" t="s">
        <v>15</v>
      </c>
      <c r="F350" s="15" t="s">
        <v>482</v>
      </c>
      <c r="G350" s="11" t="n">
        <f aca="false">H350*3</f>
        <v>205.2</v>
      </c>
      <c r="H350" s="17" t="n">
        <v>68.4</v>
      </c>
      <c r="I350" s="17" t="n">
        <v>76.8</v>
      </c>
      <c r="J350" s="17" t="n">
        <f aca="false">ROUND(H350*0.6+I350*0.4,2)</f>
        <v>71.76</v>
      </c>
    </row>
    <row r="351" customFormat="false" ht="30" hidden="false" customHeight="true" outlineLevel="0" collapsed="false">
      <c r="A351" s="11" t="n">
        <v>348</v>
      </c>
      <c r="B351" s="11" t="s">
        <v>12</v>
      </c>
      <c r="C351" s="15" t="s">
        <v>496</v>
      </c>
      <c r="D351" s="11" t="s">
        <v>481</v>
      </c>
      <c r="E351" s="11" t="s">
        <v>15</v>
      </c>
      <c r="F351" s="15" t="s">
        <v>482</v>
      </c>
      <c r="G351" s="11" t="n">
        <f aca="false">H351*3</f>
        <v>207.6</v>
      </c>
      <c r="H351" s="17" t="n">
        <v>69.2</v>
      </c>
      <c r="I351" s="17" t="s">
        <v>19</v>
      </c>
      <c r="J351" s="17" t="s">
        <v>20</v>
      </c>
    </row>
    <row r="352" customFormat="false" ht="30" hidden="false" customHeight="true" outlineLevel="0" collapsed="false">
      <c r="A352" s="11" t="n">
        <v>349</v>
      </c>
      <c r="B352" s="11" t="s">
        <v>12</v>
      </c>
      <c r="C352" s="15" t="s">
        <v>497</v>
      </c>
      <c r="D352" s="11" t="s">
        <v>498</v>
      </c>
      <c r="E352" s="11" t="s">
        <v>15</v>
      </c>
      <c r="F352" s="15" t="s">
        <v>499</v>
      </c>
      <c r="G352" s="11" t="n">
        <f aca="false">H352*3</f>
        <v>208.41</v>
      </c>
      <c r="H352" s="17" t="n">
        <v>69.47</v>
      </c>
      <c r="I352" s="17" t="n">
        <v>81.8</v>
      </c>
      <c r="J352" s="17" t="n">
        <f aca="false">ROUND(H352*0.6+I352*0.4,2)</f>
        <v>74.4</v>
      </c>
    </row>
    <row r="353" customFormat="false" ht="30" hidden="false" customHeight="true" outlineLevel="0" collapsed="false">
      <c r="A353" s="11" t="n">
        <v>350</v>
      </c>
      <c r="B353" s="11" t="s">
        <v>12</v>
      </c>
      <c r="C353" s="15" t="s">
        <v>500</v>
      </c>
      <c r="D353" s="11" t="s">
        <v>498</v>
      </c>
      <c r="E353" s="11" t="s">
        <v>15</v>
      </c>
      <c r="F353" s="15" t="s">
        <v>499</v>
      </c>
      <c r="G353" s="11" t="n">
        <f aca="false">H353*3</f>
        <v>210.81</v>
      </c>
      <c r="H353" s="17" t="n">
        <v>70.27</v>
      </c>
      <c r="I353" s="17" t="n">
        <v>79.8</v>
      </c>
      <c r="J353" s="17" t="n">
        <f aca="false">ROUND(H353*0.6+I353*0.4,2)</f>
        <v>74.08</v>
      </c>
    </row>
    <row r="354" customFormat="false" ht="30" hidden="false" customHeight="true" outlineLevel="0" collapsed="false">
      <c r="A354" s="11" t="n">
        <v>351</v>
      </c>
      <c r="B354" s="11" t="s">
        <v>12</v>
      </c>
      <c r="C354" s="15" t="s">
        <v>501</v>
      </c>
      <c r="D354" s="11" t="s">
        <v>498</v>
      </c>
      <c r="E354" s="11" t="s">
        <v>15</v>
      </c>
      <c r="F354" s="15" t="s">
        <v>499</v>
      </c>
      <c r="G354" s="11" t="n">
        <f aca="false">H354*3</f>
        <v>204.81</v>
      </c>
      <c r="H354" s="17" t="n">
        <v>68.27</v>
      </c>
      <c r="I354" s="17" t="n">
        <v>79.6</v>
      </c>
      <c r="J354" s="17" t="n">
        <f aca="false">ROUND(H354*0.6+I354*0.4,2)</f>
        <v>72.8</v>
      </c>
    </row>
    <row r="355" customFormat="false" ht="30" hidden="false" customHeight="true" outlineLevel="0" collapsed="false">
      <c r="A355" s="11" t="n">
        <v>352</v>
      </c>
      <c r="B355" s="11" t="s">
        <v>12</v>
      </c>
      <c r="C355" s="15" t="s">
        <v>502</v>
      </c>
      <c r="D355" s="11" t="s">
        <v>498</v>
      </c>
      <c r="E355" s="11" t="s">
        <v>15</v>
      </c>
      <c r="F355" s="15" t="s">
        <v>499</v>
      </c>
      <c r="G355" s="11" t="n">
        <f aca="false">H355*3</f>
        <v>201.69</v>
      </c>
      <c r="H355" s="17" t="n">
        <v>67.23</v>
      </c>
      <c r="I355" s="17" t="n">
        <v>78.8</v>
      </c>
      <c r="J355" s="17" t="n">
        <f aca="false">ROUND(H355*0.6+I355*0.4,2)</f>
        <v>71.86</v>
      </c>
    </row>
    <row r="356" customFormat="false" ht="30" hidden="false" customHeight="true" outlineLevel="0" collapsed="false">
      <c r="A356" s="11" t="n">
        <v>353</v>
      </c>
      <c r="B356" s="11" t="s">
        <v>12</v>
      </c>
      <c r="C356" s="15" t="s">
        <v>503</v>
      </c>
      <c r="D356" s="11" t="s">
        <v>498</v>
      </c>
      <c r="E356" s="11" t="s">
        <v>15</v>
      </c>
      <c r="F356" s="15" t="s">
        <v>499</v>
      </c>
      <c r="G356" s="11" t="n">
        <f aca="false">H356*3</f>
        <v>201</v>
      </c>
      <c r="H356" s="17" t="n">
        <v>67</v>
      </c>
      <c r="I356" s="17" t="n">
        <v>78.8</v>
      </c>
      <c r="J356" s="17" t="n">
        <f aca="false">ROUND(H356*0.6+I356*0.4,2)</f>
        <v>71.72</v>
      </c>
    </row>
    <row r="357" customFormat="false" ht="30" hidden="false" customHeight="true" outlineLevel="0" collapsed="false">
      <c r="A357" s="11" t="n">
        <v>354</v>
      </c>
      <c r="B357" s="11" t="s">
        <v>12</v>
      </c>
      <c r="C357" s="15" t="s">
        <v>504</v>
      </c>
      <c r="D357" s="11" t="s">
        <v>498</v>
      </c>
      <c r="E357" s="11" t="s">
        <v>15</v>
      </c>
      <c r="F357" s="15" t="s">
        <v>499</v>
      </c>
      <c r="G357" s="11" t="n">
        <f aca="false">H357*3</f>
        <v>204.39</v>
      </c>
      <c r="H357" s="17" t="n">
        <v>68.13</v>
      </c>
      <c r="I357" s="17" t="n">
        <v>77</v>
      </c>
      <c r="J357" s="17" t="n">
        <f aca="false">ROUND(H357*0.6+I357*0.4,2)</f>
        <v>71.68</v>
      </c>
    </row>
    <row r="358" customFormat="false" ht="30" hidden="false" customHeight="true" outlineLevel="0" collapsed="false">
      <c r="A358" s="11" t="n">
        <v>355</v>
      </c>
      <c r="B358" s="11" t="s">
        <v>12</v>
      </c>
      <c r="C358" s="15" t="s">
        <v>505</v>
      </c>
      <c r="D358" s="11" t="s">
        <v>498</v>
      </c>
      <c r="E358" s="11" t="s">
        <v>15</v>
      </c>
      <c r="F358" s="15" t="s">
        <v>499</v>
      </c>
      <c r="G358" s="11" t="n">
        <f aca="false">H358*3</f>
        <v>201.9</v>
      </c>
      <c r="H358" s="17" t="n">
        <v>67.3</v>
      </c>
      <c r="I358" s="17" t="n">
        <v>78</v>
      </c>
      <c r="J358" s="17" t="n">
        <f aca="false">ROUND(H358*0.6+I358*0.4,2)</f>
        <v>71.58</v>
      </c>
    </row>
    <row r="359" customFormat="false" ht="30" hidden="false" customHeight="true" outlineLevel="0" collapsed="false">
      <c r="A359" s="11" t="n">
        <v>356</v>
      </c>
      <c r="B359" s="11" t="s">
        <v>12</v>
      </c>
      <c r="C359" s="15" t="s">
        <v>506</v>
      </c>
      <c r="D359" s="11" t="s">
        <v>498</v>
      </c>
      <c r="E359" s="11" t="s">
        <v>15</v>
      </c>
      <c r="F359" s="15" t="s">
        <v>499</v>
      </c>
      <c r="G359" s="11" t="n">
        <f aca="false">H359*3</f>
        <v>199.41</v>
      </c>
      <c r="H359" s="17" t="n">
        <v>66.47</v>
      </c>
      <c r="I359" s="17" t="n">
        <v>77.4</v>
      </c>
      <c r="J359" s="17" t="n">
        <f aca="false">ROUND(H359*0.6+I359*0.4,2)</f>
        <v>70.84</v>
      </c>
    </row>
    <row r="360" customFormat="false" ht="30" hidden="false" customHeight="true" outlineLevel="0" collapsed="false">
      <c r="A360" s="11" t="n">
        <v>357</v>
      </c>
      <c r="B360" s="11" t="s">
        <v>12</v>
      </c>
      <c r="C360" s="15" t="s">
        <v>507</v>
      </c>
      <c r="D360" s="11" t="s">
        <v>498</v>
      </c>
      <c r="E360" s="11" t="s">
        <v>15</v>
      </c>
      <c r="F360" s="15" t="s">
        <v>499</v>
      </c>
      <c r="G360" s="11" t="n">
        <f aca="false">H360*3</f>
        <v>200.61</v>
      </c>
      <c r="H360" s="17" t="n">
        <v>66.87</v>
      </c>
      <c r="I360" s="17" t="n">
        <v>75.6</v>
      </c>
      <c r="J360" s="17" t="n">
        <f aca="false">ROUND(H360*0.6+I360*0.4,2)</f>
        <v>70.36</v>
      </c>
    </row>
    <row r="361" customFormat="false" ht="30" hidden="false" customHeight="true" outlineLevel="0" collapsed="false">
      <c r="A361" s="11" t="n">
        <v>358</v>
      </c>
      <c r="B361" s="11" t="s">
        <v>12</v>
      </c>
      <c r="C361" s="15" t="s">
        <v>508</v>
      </c>
      <c r="D361" s="11" t="s">
        <v>509</v>
      </c>
      <c r="E361" s="11" t="s">
        <v>15</v>
      </c>
      <c r="F361" s="15" t="s">
        <v>510</v>
      </c>
      <c r="G361" s="11" t="n">
        <f aca="false">H361*3</f>
        <v>219.99</v>
      </c>
      <c r="H361" s="17" t="n">
        <v>73.33</v>
      </c>
      <c r="I361" s="17" t="n">
        <v>79.8</v>
      </c>
      <c r="J361" s="17" t="n">
        <f aca="false">ROUND(H361*0.6+I361*0.4,2)</f>
        <v>75.92</v>
      </c>
    </row>
    <row r="362" customFormat="false" ht="30" hidden="false" customHeight="true" outlineLevel="0" collapsed="false">
      <c r="A362" s="11" t="n">
        <v>359</v>
      </c>
      <c r="B362" s="11" t="s">
        <v>12</v>
      </c>
      <c r="C362" s="15" t="s">
        <v>511</v>
      </c>
      <c r="D362" s="11" t="s">
        <v>509</v>
      </c>
      <c r="E362" s="11" t="s">
        <v>15</v>
      </c>
      <c r="F362" s="15" t="s">
        <v>510</v>
      </c>
      <c r="G362" s="11" t="n">
        <f aca="false">H362*3</f>
        <v>212.49</v>
      </c>
      <c r="H362" s="17" t="n">
        <v>70.83</v>
      </c>
      <c r="I362" s="17" t="n">
        <v>83.2</v>
      </c>
      <c r="J362" s="17" t="n">
        <f aca="false">ROUND(H362*0.6+I362*0.4,2)</f>
        <v>75.78</v>
      </c>
    </row>
    <row r="363" customFormat="false" ht="30" hidden="false" customHeight="true" outlineLevel="0" collapsed="false">
      <c r="A363" s="11" t="n">
        <v>360</v>
      </c>
      <c r="B363" s="11" t="s">
        <v>12</v>
      </c>
      <c r="C363" s="15" t="s">
        <v>512</v>
      </c>
      <c r="D363" s="11" t="s">
        <v>509</v>
      </c>
      <c r="E363" s="11" t="s">
        <v>15</v>
      </c>
      <c r="F363" s="15" t="s">
        <v>510</v>
      </c>
      <c r="G363" s="11" t="n">
        <f aca="false">H363*3</f>
        <v>214.8</v>
      </c>
      <c r="H363" s="17" t="n">
        <v>71.6</v>
      </c>
      <c r="I363" s="17" t="n">
        <v>81.6</v>
      </c>
      <c r="J363" s="17" t="n">
        <f aca="false">ROUND(H363*0.6+I363*0.4,2)</f>
        <v>75.6</v>
      </c>
    </row>
    <row r="364" customFormat="false" ht="30" hidden="false" customHeight="true" outlineLevel="0" collapsed="false">
      <c r="A364" s="11" t="n">
        <v>361</v>
      </c>
      <c r="B364" s="11" t="s">
        <v>12</v>
      </c>
      <c r="C364" s="15" t="s">
        <v>513</v>
      </c>
      <c r="D364" s="11" t="s">
        <v>509</v>
      </c>
      <c r="E364" s="11" t="s">
        <v>15</v>
      </c>
      <c r="F364" s="15" t="s">
        <v>510</v>
      </c>
      <c r="G364" s="11" t="n">
        <f aca="false">H364*3</f>
        <v>221.91</v>
      </c>
      <c r="H364" s="17" t="n">
        <v>73.97</v>
      </c>
      <c r="I364" s="17" t="n">
        <v>77.4</v>
      </c>
      <c r="J364" s="17" t="n">
        <f aca="false">ROUND(H364*0.6+I364*0.4,2)</f>
        <v>75.34</v>
      </c>
    </row>
    <row r="365" customFormat="false" ht="30" hidden="false" customHeight="true" outlineLevel="0" collapsed="false">
      <c r="A365" s="11" t="n">
        <v>362</v>
      </c>
      <c r="B365" s="11" t="s">
        <v>12</v>
      </c>
      <c r="C365" s="15" t="s">
        <v>514</v>
      </c>
      <c r="D365" s="11" t="s">
        <v>509</v>
      </c>
      <c r="E365" s="11" t="s">
        <v>15</v>
      </c>
      <c r="F365" s="15" t="s">
        <v>510</v>
      </c>
      <c r="G365" s="11" t="n">
        <f aca="false">H365*3</f>
        <v>210.6</v>
      </c>
      <c r="H365" s="17" t="n">
        <v>70.2</v>
      </c>
      <c r="I365" s="17" t="n">
        <v>83</v>
      </c>
      <c r="J365" s="17" t="n">
        <f aca="false">ROUND(H365*0.6+I365*0.4,2)</f>
        <v>75.32</v>
      </c>
    </row>
    <row r="366" customFormat="false" ht="30" hidden="false" customHeight="true" outlineLevel="0" collapsed="false">
      <c r="A366" s="11" t="n">
        <v>363</v>
      </c>
      <c r="B366" s="11" t="s">
        <v>12</v>
      </c>
      <c r="C366" s="15" t="s">
        <v>515</v>
      </c>
      <c r="D366" s="11" t="s">
        <v>509</v>
      </c>
      <c r="E366" s="11" t="s">
        <v>15</v>
      </c>
      <c r="F366" s="15" t="s">
        <v>510</v>
      </c>
      <c r="G366" s="11" t="n">
        <f aca="false">H366*3</f>
        <v>200.79</v>
      </c>
      <c r="H366" s="17" t="n">
        <v>66.93</v>
      </c>
      <c r="I366" s="17" t="n">
        <v>82</v>
      </c>
      <c r="J366" s="17" t="n">
        <f aca="false">ROUND(H366*0.6+I366*0.4,2)</f>
        <v>72.96</v>
      </c>
    </row>
    <row r="367" customFormat="false" ht="30" hidden="false" customHeight="true" outlineLevel="0" collapsed="false">
      <c r="A367" s="11" t="n">
        <v>364</v>
      </c>
      <c r="B367" s="11" t="s">
        <v>12</v>
      </c>
      <c r="C367" s="15" t="s">
        <v>516</v>
      </c>
      <c r="D367" s="11" t="s">
        <v>509</v>
      </c>
      <c r="E367" s="11" t="s">
        <v>15</v>
      </c>
      <c r="F367" s="15" t="s">
        <v>510</v>
      </c>
      <c r="G367" s="11" t="n">
        <f aca="false">H367*3</f>
        <v>198.9</v>
      </c>
      <c r="H367" s="17" t="n">
        <v>66.3</v>
      </c>
      <c r="I367" s="17" t="n">
        <v>82.4</v>
      </c>
      <c r="J367" s="17" t="n">
        <f aca="false">ROUND(H367*0.6+I367*0.4,2)</f>
        <v>72.74</v>
      </c>
    </row>
    <row r="368" customFormat="false" ht="30" hidden="false" customHeight="true" outlineLevel="0" collapsed="false">
      <c r="A368" s="11" t="n">
        <v>365</v>
      </c>
      <c r="B368" s="11" t="s">
        <v>12</v>
      </c>
      <c r="C368" s="15" t="s">
        <v>517</v>
      </c>
      <c r="D368" s="11" t="s">
        <v>509</v>
      </c>
      <c r="E368" s="11" t="s">
        <v>15</v>
      </c>
      <c r="F368" s="15" t="s">
        <v>510</v>
      </c>
      <c r="G368" s="11" t="n">
        <f aca="false">H368*3</f>
        <v>196.8</v>
      </c>
      <c r="H368" s="17" t="n">
        <v>65.6</v>
      </c>
      <c r="I368" s="17" t="n">
        <v>81</v>
      </c>
      <c r="J368" s="17" t="n">
        <f aca="false">ROUND(H368*0.6+I368*0.4,2)</f>
        <v>71.76</v>
      </c>
    </row>
    <row r="369" customFormat="false" ht="30" hidden="false" customHeight="true" outlineLevel="0" collapsed="false">
      <c r="A369" s="11" t="n">
        <v>366</v>
      </c>
      <c r="B369" s="11" t="s">
        <v>12</v>
      </c>
      <c r="C369" s="15" t="s">
        <v>518</v>
      </c>
      <c r="D369" s="11" t="s">
        <v>509</v>
      </c>
      <c r="E369" s="11" t="s">
        <v>15</v>
      </c>
      <c r="F369" s="15" t="s">
        <v>510</v>
      </c>
      <c r="G369" s="11" t="n">
        <f aca="false">H369*3</f>
        <v>197.4</v>
      </c>
      <c r="H369" s="17" t="n">
        <v>65.8</v>
      </c>
      <c r="I369" s="17" t="n">
        <v>80.6</v>
      </c>
      <c r="J369" s="17" t="n">
        <f aca="false">ROUND(H369*0.6+I369*0.4,2)</f>
        <v>71.72</v>
      </c>
    </row>
    <row r="370" customFormat="false" ht="30" hidden="false" customHeight="true" outlineLevel="0" collapsed="false">
      <c r="A370" s="11" t="n">
        <v>367</v>
      </c>
      <c r="B370" s="11" t="s">
        <v>12</v>
      </c>
      <c r="C370" s="15" t="s">
        <v>519</v>
      </c>
      <c r="D370" s="11" t="s">
        <v>509</v>
      </c>
      <c r="E370" s="11" t="s">
        <v>15</v>
      </c>
      <c r="F370" s="15" t="s">
        <v>510</v>
      </c>
      <c r="G370" s="11" t="n">
        <f aca="false">H370*3</f>
        <v>199.89</v>
      </c>
      <c r="H370" s="17" t="n">
        <v>66.63</v>
      </c>
      <c r="I370" s="17" t="n">
        <v>76.6</v>
      </c>
      <c r="J370" s="17" t="n">
        <f aca="false">ROUND(H370*0.6+I370*0.4,2)</f>
        <v>70.62</v>
      </c>
    </row>
    <row r="371" customFormat="false" ht="30" hidden="false" customHeight="true" outlineLevel="0" collapsed="false">
      <c r="A371" s="11" t="n">
        <v>368</v>
      </c>
      <c r="B371" s="11" t="s">
        <v>12</v>
      </c>
      <c r="C371" s="15" t="s">
        <v>520</v>
      </c>
      <c r="D371" s="11" t="s">
        <v>509</v>
      </c>
      <c r="E371" s="11" t="s">
        <v>15</v>
      </c>
      <c r="F371" s="15" t="s">
        <v>510</v>
      </c>
      <c r="G371" s="11" t="n">
        <f aca="false">H371*3</f>
        <v>194.01</v>
      </c>
      <c r="H371" s="17" t="n">
        <v>64.67</v>
      </c>
      <c r="I371" s="17" t="n">
        <v>77</v>
      </c>
      <c r="J371" s="17" t="n">
        <f aca="false">ROUND(H371*0.6+I371*0.4,2)</f>
        <v>69.6</v>
      </c>
    </row>
    <row r="372" customFormat="false" ht="30" hidden="false" customHeight="true" outlineLevel="0" collapsed="false">
      <c r="A372" s="11" t="n">
        <v>369</v>
      </c>
      <c r="B372" s="11" t="s">
        <v>12</v>
      </c>
      <c r="C372" s="15" t="s">
        <v>521</v>
      </c>
      <c r="D372" s="11" t="s">
        <v>509</v>
      </c>
      <c r="E372" s="11" t="s">
        <v>15</v>
      </c>
      <c r="F372" s="15" t="s">
        <v>510</v>
      </c>
      <c r="G372" s="11" t="n">
        <f aca="false">H372*3</f>
        <v>195.6</v>
      </c>
      <c r="H372" s="17" t="n">
        <v>65.2</v>
      </c>
      <c r="I372" s="17" t="n">
        <v>74.2</v>
      </c>
      <c r="J372" s="17" t="n">
        <f aca="false">ROUND(H372*0.6+I372*0.4,2)</f>
        <v>68.8</v>
      </c>
    </row>
    <row r="373" customFormat="false" ht="30" hidden="false" customHeight="true" outlineLevel="0" collapsed="false">
      <c r="A373" s="11" t="n">
        <v>370</v>
      </c>
      <c r="B373" s="11" t="s">
        <v>12</v>
      </c>
      <c r="C373" s="15" t="s">
        <v>522</v>
      </c>
      <c r="D373" s="11" t="s">
        <v>509</v>
      </c>
      <c r="E373" s="11" t="s">
        <v>15</v>
      </c>
      <c r="F373" s="15" t="s">
        <v>510</v>
      </c>
      <c r="G373" s="11" t="n">
        <f aca="false">H373*3</f>
        <v>196.89</v>
      </c>
      <c r="H373" s="17" t="n">
        <v>65.63</v>
      </c>
      <c r="I373" s="17" t="n">
        <v>73.4</v>
      </c>
      <c r="J373" s="17" t="n">
        <f aca="false">ROUND(H373*0.6+I373*0.4,2)</f>
        <v>68.74</v>
      </c>
    </row>
    <row r="374" customFormat="false" ht="30" hidden="false" customHeight="true" outlineLevel="0" collapsed="false">
      <c r="A374" s="11" t="n">
        <v>371</v>
      </c>
      <c r="B374" s="11" t="s">
        <v>12</v>
      </c>
      <c r="C374" s="15" t="s">
        <v>523</v>
      </c>
      <c r="D374" s="11" t="s">
        <v>509</v>
      </c>
      <c r="E374" s="11" t="s">
        <v>15</v>
      </c>
      <c r="F374" s="15" t="s">
        <v>510</v>
      </c>
      <c r="G374" s="11" t="n">
        <f aca="false">H374*3</f>
        <v>205.11</v>
      </c>
      <c r="H374" s="17" t="n">
        <v>68.37</v>
      </c>
      <c r="I374" s="17" t="s">
        <v>19</v>
      </c>
      <c r="J374" s="17" t="s">
        <v>20</v>
      </c>
    </row>
    <row r="375" customFormat="false" ht="30" hidden="false" customHeight="true" outlineLevel="0" collapsed="false">
      <c r="A375" s="11" t="n">
        <v>372</v>
      </c>
      <c r="B375" s="11" t="s">
        <v>12</v>
      </c>
      <c r="C375" s="15" t="s">
        <v>524</v>
      </c>
      <c r="D375" s="11" t="s">
        <v>509</v>
      </c>
      <c r="E375" s="11" t="s">
        <v>15</v>
      </c>
      <c r="F375" s="15" t="s">
        <v>510</v>
      </c>
      <c r="G375" s="11" t="n">
        <f aca="false">H375*3</f>
        <v>201</v>
      </c>
      <c r="H375" s="17" t="n">
        <v>67</v>
      </c>
      <c r="I375" s="17" t="s">
        <v>19</v>
      </c>
      <c r="J375" s="17" t="s">
        <v>20</v>
      </c>
    </row>
    <row r="376" customFormat="false" ht="30" hidden="false" customHeight="true" outlineLevel="0" collapsed="false">
      <c r="A376" s="11" t="n">
        <v>373</v>
      </c>
      <c r="B376" s="11" t="s">
        <v>12</v>
      </c>
      <c r="C376" s="15" t="s">
        <v>525</v>
      </c>
      <c r="D376" s="11" t="s">
        <v>526</v>
      </c>
      <c r="E376" s="11" t="s">
        <v>15</v>
      </c>
      <c r="F376" s="15" t="s">
        <v>527</v>
      </c>
      <c r="G376" s="11" t="n">
        <f aca="false">H376*3</f>
        <v>171.99</v>
      </c>
      <c r="H376" s="17" t="n">
        <v>57.33</v>
      </c>
      <c r="I376" s="17" t="n">
        <v>88.8</v>
      </c>
      <c r="J376" s="17" t="n">
        <f aca="false">ROUND(H376*0.6+I376*0.4,2)</f>
        <v>69.92</v>
      </c>
    </row>
    <row r="377" customFormat="false" ht="30" hidden="false" customHeight="true" outlineLevel="0" collapsed="false">
      <c r="A377" s="11" t="n">
        <v>374</v>
      </c>
      <c r="B377" s="11" t="s">
        <v>12</v>
      </c>
      <c r="C377" s="15" t="s">
        <v>528</v>
      </c>
      <c r="D377" s="11" t="s">
        <v>526</v>
      </c>
      <c r="E377" s="11" t="s">
        <v>15</v>
      </c>
      <c r="F377" s="15" t="s">
        <v>527</v>
      </c>
      <c r="G377" s="11" t="n">
        <f aca="false">H377*3</f>
        <v>173.01</v>
      </c>
      <c r="H377" s="17" t="n">
        <v>57.67</v>
      </c>
      <c r="I377" s="17" t="n">
        <v>77</v>
      </c>
      <c r="J377" s="17" t="n">
        <f aca="false">ROUND(H377*0.6+I377*0.4,2)</f>
        <v>65.4</v>
      </c>
    </row>
    <row r="378" customFormat="false" ht="30" hidden="false" customHeight="true" outlineLevel="0" collapsed="false">
      <c r="A378" s="11" t="n">
        <v>375</v>
      </c>
      <c r="B378" s="11" t="s">
        <v>12</v>
      </c>
      <c r="C378" s="15" t="s">
        <v>529</v>
      </c>
      <c r="D378" s="11" t="s">
        <v>526</v>
      </c>
      <c r="E378" s="11" t="s">
        <v>15</v>
      </c>
      <c r="F378" s="15" t="s">
        <v>527</v>
      </c>
      <c r="G378" s="11" t="n">
        <f aca="false">H378*3</f>
        <v>176.31</v>
      </c>
      <c r="H378" s="17" t="n">
        <v>58.77</v>
      </c>
      <c r="I378" s="17" t="n">
        <v>73</v>
      </c>
      <c r="J378" s="17" t="n">
        <f aca="false">ROUND(H378*0.6+I378*0.4,2)</f>
        <v>64.46</v>
      </c>
    </row>
    <row r="379" customFormat="false" ht="30" hidden="false" customHeight="true" outlineLevel="0" collapsed="false">
      <c r="A379" s="11" t="n">
        <v>376</v>
      </c>
      <c r="B379" s="11" t="s">
        <v>12</v>
      </c>
      <c r="C379" s="15" t="s">
        <v>530</v>
      </c>
      <c r="D379" s="11" t="s">
        <v>531</v>
      </c>
      <c r="E379" s="11" t="s">
        <v>15</v>
      </c>
      <c r="F379" s="15" t="s">
        <v>532</v>
      </c>
      <c r="G379" s="11" t="n">
        <f aca="false">H379*3</f>
        <v>230.49</v>
      </c>
      <c r="H379" s="17" t="n">
        <v>76.83</v>
      </c>
      <c r="I379" s="17" t="n">
        <v>84.2</v>
      </c>
      <c r="J379" s="17" t="n">
        <f aca="false">ROUND(H379*0.6+I379*0.4,2)</f>
        <v>79.78</v>
      </c>
    </row>
    <row r="380" customFormat="false" ht="30" hidden="false" customHeight="true" outlineLevel="0" collapsed="false">
      <c r="A380" s="11" t="n">
        <v>377</v>
      </c>
      <c r="B380" s="11" t="s">
        <v>12</v>
      </c>
      <c r="C380" s="15" t="s">
        <v>533</v>
      </c>
      <c r="D380" s="11" t="s">
        <v>531</v>
      </c>
      <c r="E380" s="11" t="s">
        <v>15</v>
      </c>
      <c r="F380" s="15" t="s">
        <v>532</v>
      </c>
      <c r="G380" s="11" t="n">
        <f aca="false">H380*3</f>
        <v>208.29</v>
      </c>
      <c r="H380" s="17" t="n">
        <v>69.43</v>
      </c>
      <c r="I380" s="17" t="n">
        <v>85.6</v>
      </c>
      <c r="J380" s="17" t="n">
        <f aca="false">ROUND(H380*0.6+I380*0.4,2)</f>
        <v>75.9</v>
      </c>
    </row>
    <row r="381" customFormat="false" ht="30" hidden="false" customHeight="true" outlineLevel="0" collapsed="false">
      <c r="A381" s="11" t="n">
        <v>378</v>
      </c>
      <c r="B381" s="11" t="s">
        <v>12</v>
      </c>
      <c r="C381" s="15" t="s">
        <v>534</v>
      </c>
      <c r="D381" s="11" t="s">
        <v>531</v>
      </c>
      <c r="E381" s="11" t="s">
        <v>15</v>
      </c>
      <c r="F381" s="15" t="s">
        <v>532</v>
      </c>
      <c r="G381" s="11" t="n">
        <f aca="false">H381*3</f>
        <v>204</v>
      </c>
      <c r="H381" s="17" t="n">
        <v>68</v>
      </c>
      <c r="I381" s="17" t="n">
        <v>82.8</v>
      </c>
      <c r="J381" s="17" t="n">
        <f aca="false">ROUND(H381*0.6+I381*0.4,2)</f>
        <v>73.92</v>
      </c>
    </row>
    <row r="382" customFormat="false" ht="30" hidden="false" customHeight="true" outlineLevel="0" collapsed="false">
      <c r="A382" s="11" t="n">
        <v>379</v>
      </c>
      <c r="B382" s="11" t="s">
        <v>12</v>
      </c>
      <c r="C382" s="15" t="s">
        <v>535</v>
      </c>
      <c r="D382" s="11" t="s">
        <v>536</v>
      </c>
      <c r="E382" s="11" t="s">
        <v>15</v>
      </c>
      <c r="F382" s="15" t="s">
        <v>537</v>
      </c>
      <c r="G382" s="11" t="n">
        <f aca="false">H382*3</f>
        <v>213.99</v>
      </c>
      <c r="H382" s="17" t="n">
        <v>71.33</v>
      </c>
      <c r="I382" s="17" t="n">
        <v>81.8</v>
      </c>
      <c r="J382" s="17" t="n">
        <f aca="false">ROUND(H382*0.6+I382*0.4,2)</f>
        <v>75.52</v>
      </c>
    </row>
    <row r="383" customFormat="false" ht="30" hidden="false" customHeight="true" outlineLevel="0" collapsed="false">
      <c r="A383" s="11" t="n">
        <v>380</v>
      </c>
      <c r="B383" s="11" t="s">
        <v>12</v>
      </c>
      <c r="C383" s="15" t="s">
        <v>538</v>
      </c>
      <c r="D383" s="11" t="s">
        <v>536</v>
      </c>
      <c r="E383" s="11" t="s">
        <v>15</v>
      </c>
      <c r="F383" s="15" t="s">
        <v>537</v>
      </c>
      <c r="G383" s="11" t="n">
        <f aca="false">H383*3</f>
        <v>207.3</v>
      </c>
      <c r="H383" s="17" t="n">
        <v>69.1</v>
      </c>
      <c r="I383" s="17" t="n">
        <v>84</v>
      </c>
      <c r="J383" s="17" t="n">
        <f aca="false">ROUND(H383*0.6+I383*0.4,2)</f>
        <v>75.06</v>
      </c>
    </row>
    <row r="384" customFormat="false" ht="30" hidden="false" customHeight="true" outlineLevel="0" collapsed="false">
      <c r="A384" s="11" t="n">
        <v>381</v>
      </c>
      <c r="B384" s="11" t="s">
        <v>12</v>
      </c>
      <c r="C384" s="15" t="s">
        <v>539</v>
      </c>
      <c r="D384" s="11" t="s">
        <v>536</v>
      </c>
      <c r="E384" s="11" t="s">
        <v>15</v>
      </c>
      <c r="F384" s="15" t="s">
        <v>537</v>
      </c>
      <c r="G384" s="11" t="n">
        <f aca="false">H384*3</f>
        <v>209.4</v>
      </c>
      <c r="H384" s="17" t="n">
        <v>69.8</v>
      </c>
      <c r="I384" s="17" t="n">
        <v>82</v>
      </c>
      <c r="J384" s="17" t="n">
        <f aca="false">ROUND(H384*0.6+I384*0.4,2)</f>
        <v>74.68</v>
      </c>
    </row>
    <row r="385" customFormat="false" ht="30" hidden="false" customHeight="true" outlineLevel="0" collapsed="false">
      <c r="A385" s="11" t="n">
        <v>382</v>
      </c>
      <c r="B385" s="11" t="s">
        <v>12</v>
      </c>
      <c r="C385" s="15" t="s">
        <v>540</v>
      </c>
      <c r="D385" s="11" t="s">
        <v>536</v>
      </c>
      <c r="E385" s="11" t="s">
        <v>15</v>
      </c>
      <c r="F385" s="15" t="s">
        <v>537</v>
      </c>
      <c r="G385" s="11" t="n">
        <f aca="false">H385*3</f>
        <v>207.3</v>
      </c>
      <c r="H385" s="17" t="n">
        <v>69.1</v>
      </c>
      <c r="I385" s="17" t="n">
        <v>82.2</v>
      </c>
      <c r="J385" s="17" t="n">
        <f aca="false">ROUND(H385*0.6+I385*0.4,2)</f>
        <v>74.34</v>
      </c>
    </row>
    <row r="386" customFormat="false" ht="30" hidden="false" customHeight="true" outlineLevel="0" collapsed="false">
      <c r="A386" s="11" t="n">
        <v>383</v>
      </c>
      <c r="B386" s="11" t="s">
        <v>12</v>
      </c>
      <c r="C386" s="15" t="s">
        <v>541</v>
      </c>
      <c r="D386" s="11" t="s">
        <v>536</v>
      </c>
      <c r="E386" s="11" t="s">
        <v>15</v>
      </c>
      <c r="F386" s="15" t="s">
        <v>542</v>
      </c>
      <c r="G386" s="11" t="n">
        <f aca="false">H386*3</f>
        <v>226.89</v>
      </c>
      <c r="H386" s="17" t="n">
        <v>75.63</v>
      </c>
      <c r="I386" s="17" t="n">
        <v>81.6</v>
      </c>
      <c r="J386" s="17" t="n">
        <f aca="false">ROUND(H386*0.6+I386*0.4,2)</f>
        <v>78.02</v>
      </c>
    </row>
    <row r="387" customFormat="false" ht="30" hidden="false" customHeight="true" outlineLevel="0" collapsed="false">
      <c r="A387" s="11" t="n">
        <v>384</v>
      </c>
      <c r="B387" s="11" t="s">
        <v>12</v>
      </c>
      <c r="C387" s="15" t="s">
        <v>543</v>
      </c>
      <c r="D387" s="11" t="s">
        <v>536</v>
      </c>
      <c r="E387" s="11" t="s">
        <v>15</v>
      </c>
      <c r="F387" s="15" t="s">
        <v>542</v>
      </c>
      <c r="G387" s="11" t="n">
        <f aca="false">H387*3</f>
        <v>212.79</v>
      </c>
      <c r="H387" s="17" t="n">
        <v>70.93</v>
      </c>
      <c r="I387" s="17" t="n">
        <v>78.8</v>
      </c>
      <c r="J387" s="17" t="n">
        <f aca="false">ROUND(H387*0.6+I387*0.4,2)</f>
        <v>74.08</v>
      </c>
    </row>
    <row r="388" customFormat="false" ht="30" hidden="false" customHeight="true" outlineLevel="0" collapsed="false">
      <c r="A388" s="11" t="n">
        <v>385</v>
      </c>
      <c r="B388" s="11" t="s">
        <v>12</v>
      </c>
      <c r="C388" s="15" t="s">
        <v>544</v>
      </c>
      <c r="D388" s="11" t="s">
        <v>536</v>
      </c>
      <c r="E388" s="11" t="s">
        <v>15</v>
      </c>
      <c r="F388" s="15" t="s">
        <v>542</v>
      </c>
      <c r="G388" s="11" t="n">
        <f aca="false">H388*3</f>
        <v>204.3</v>
      </c>
      <c r="H388" s="17" t="n">
        <v>68.1</v>
      </c>
      <c r="I388" s="17" t="n">
        <v>76</v>
      </c>
      <c r="J388" s="17" t="n">
        <f aca="false">ROUND(H388*0.6+I388*0.4,2)</f>
        <v>71.26</v>
      </c>
    </row>
    <row r="389" customFormat="false" ht="30" hidden="false" customHeight="true" outlineLevel="0" collapsed="false">
      <c r="A389" s="11" t="n">
        <v>386</v>
      </c>
      <c r="B389" s="11" t="s">
        <v>12</v>
      </c>
      <c r="C389" s="15" t="s">
        <v>545</v>
      </c>
      <c r="D389" s="11" t="s">
        <v>546</v>
      </c>
      <c r="E389" s="11" t="s">
        <v>15</v>
      </c>
      <c r="F389" s="15" t="s">
        <v>547</v>
      </c>
      <c r="G389" s="11" t="n">
        <f aca="false">H389*3</f>
        <v>206.7</v>
      </c>
      <c r="H389" s="17" t="n">
        <v>68.9</v>
      </c>
      <c r="I389" s="17" t="n">
        <v>80.4</v>
      </c>
      <c r="J389" s="17" t="n">
        <f aca="false">ROUND(H389*0.6+I389*0.4,2)</f>
        <v>73.5</v>
      </c>
    </row>
    <row r="390" customFormat="false" ht="30" hidden="false" customHeight="true" outlineLevel="0" collapsed="false">
      <c r="A390" s="11" t="n">
        <v>387</v>
      </c>
      <c r="B390" s="11" t="s">
        <v>12</v>
      </c>
      <c r="C390" s="15" t="s">
        <v>548</v>
      </c>
      <c r="D390" s="11" t="s">
        <v>546</v>
      </c>
      <c r="E390" s="11" t="s">
        <v>15</v>
      </c>
      <c r="F390" s="15" t="s">
        <v>547</v>
      </c>
      <c r="G390" s="11" t="n">
        <f aca="false">H390*3</f>
        <v>197.01</v>
      </c>
      <c r="H390" s="17" t="n">
        <v>65.67</v>
      </c>
      <c r="I390" s="17" t="n">
        <v>77</v>
      </c>
      <c r="J390" s="17" t="n">
        <f aca="false">ROUND(H390*0.6+I390*0.4,2)</f>
        <v>70.2</v>
      </c>
    </row>
    <row r="391" customFormat="false" ht="30" hidden="false" customHeight="true" outlineLevel="0" collapsed="false">
      <c r="A391" s="11" t="n">
        <v>388</v>
      </c>
      <c r="B391" s="11" t="s">
        <v>12</v>
      </c>
      <c r="C391" s="15" t="s">
        <v>549</v>
      </c>
      <c r="D391" s="11" t="s">
        <v>546</v>
      </c>
      <c r="E391" s="11" t="s">
        <v>15</v>
      </c>
      <c r="F391" s="15" t="s">
        <v>547</v>
      </c>
      <c r="G391" s="11" t="n">
        <f aca="false">H391*3</f>
        <v>187.71</v>
      </c>
      <c r="H391" s="17" t="n">
        <v>62.57</v>
      </c>
      <c r="I391" s="17" t="n">
        <v>80.4</v>
      </c>
      <c r="J391" s="17" t="n">
        <f aca="false">ROUND(H391*0.6+I391*0.4,2)</f>
        <v>69.7</v>
      </c>
    </row>
    <row r="392" customFormat="false" ht="30" hidden="false" customHeight="true" outlineLevel="0" collapsed="false">
      <c r="A392" s="11" t="n">
        <v>389</v>
      </c>
      <c r="B392" s="11" t="s">
        <v>12</v>
      </c>
      <c r="C392" s="15" t="s">
        <v>550</v>
      </c>
      <c r="D392" s="11" t="s">
        <v>546</v>
      </c>
      <c r="E392" s="11" t="s">
        <v>15</v>
      </c>
      <c r="F392" s="15" t="s">
        <v>551</v>
      </c>
      <c r="G392" s="11" t="n">
        <f aca="false">H392*3</f>
        <v>194.79</v>
      </c>
      <c r="H392" s="17" t="n">
        <v>64.93</v>
      </c>
      <c r="I392" s="17" t="n">
        <v>79</v>
      </c>
      <c r="J392" s="17" t="n">
        <f aca="false">ROUND(H392*0.6+I392*0.4,2)</f>
        <v>70.56</v>
      </c>
    </row>
    <row r="393" customFormat="false" ht="30" hidden="false" customHeight="true" outlineLevel="0" collapsed="false">
      <c r="A393" s="11" t="n">
        <v>390</v>
      </c>
      <c r="B393" s="11" t="s">
        <v>12</v>
      </c>
      <c r="C393" s="15" t="s">
        <v>552</v>
      </c>
      <c r="D393" s="11" t="s">
        <v>546</v>
      </c>
      <c r="E393" s="11" t="s">
        <v>15</v>
      </c>
      <c r="F393" s="15" t="s">
        <v>551</v>
      </c>
      <c r="G393" s="11" t="n">
        <f aca="false">H393*3</f>
        <v>197.49</v>
      </c>
      <c r="H393" s="17" t="n">
        <v>65.83</v>
      </c>
      <c r="I393" s="17" t="n">
        <v>75.8</v>
      </c>
      <c r="J393" s="17" t="n">
        <f aca="false">ROUND(H393*0.6+I393*0.4,2)</f>
        <v>69.82</v>
      </c>
    </row>
    <row r="394" customFormat="false" ht="30" hidden="false" customHeight="true" outlineLevel="0" collapsed="false">
      <c r="A394" s="11" t="n">
        <v>391</v>
      </c>
      <c r="B394" s="11" t="s">
        <v>12</v>
      </c>
      <c r="C394" s="15" t="s">
        <v>553</v>
      </c>
      <c r="D394" s="11" t="s">
        <v>546</v>
      </c>
      <c r="E394" s="11" t="s">
        <v>15</v>
      </c>
      <c r="F394" s="15" t="s">
        <v>551</v>
      </c>
      <c r="G394" s="11" t="n">
        <f aca="false">H394*3</f>
        <v>191.49</v>
      </c>
      <c r="H394" s="17" t="n">
        <v>63.83</v>
      </c>
      <c r="I394" s="17" t="n">
        <v>78.6</v>
      </c>
      <c r="J394" s="17" t="n">
        <f aca="false">ROUND(H394*0.6+I394*0.4,2)</f>
        <v>69.74</v>
      </c>
    </row>
    <row r="395" customFormat="false" ht="30" hidden="false" customHeight="true" outlineLevel="0" collapsed="false">
      <c r="A395" s="11" t="n">
        <v>392</v>
      </c>
      <c r="B395" s="11" t="s">
        <v>12</v>
      </c>
      <c r="C395" s="15" t="s">
        <v>554</v>
      </c>
      <c r="D395" s="11" t="s">
        <v>555</v>
      </c>
      <c r="E395" s="11" t="s">
        <v>15</v>
      </c>
      <c r="F395" s="15" t="s">
        <v>556</v>
      </c>
      <c r="G395" s="11" t="n">
        <f aca="false">H395*3</f>
        <v>213.39</v>
      </c>
      <c r="H395" s="17" t="n">
        <v>71.13</v>
      </c>
      <c r="I395" s="17" t="n">
        <v>77.6</v>
      </c>
      <c r="J395" s="17" t="n">
        <f aca="false">ROUND(H395*0.6+I395*0.4,2)</f>
        <v>73.72</v>
      </c>
    </row>
    <row r="396" customFormat="false" ht="30" hidden="false" customHeight="true" outlineLevel="0" collapsed="false">
      <c r="A396" s="11" t="n">
        <v>393</v>
      </c>
      <c r="B396" s="11" t="s">
        <v>12</v>
      </c>
      <c r="C396" s="15" t="s">
        <v>557</v>
      </c>
      <c r="D396" s="11" t="s">
        <v>555</v>
      </c>
      <c r="E396" s="11" t="s">
        <v>15</v>
      </c>
      <c r="F396" s="15" t="s">
        <v>556</v>
      </c>
      <c r="G396" s="11" t="n">
        <f aca="false">H396*3</f>
        <v>201.09</v>
      </c>
      <c r="H396" s="17" t="n">
        <v>67.03</v>
      </c>
      <c r="I396" s="17" t="n">
        <v>78.4</v>
      </c>
      <c r="J396" s="17" t="n">
        <f aca="false">ROUND(H396*0.6+I396*0.4,2)</f>
        <v>71.58</v>
      </c>
    </row>
    <row r="397" customFormat="false" ht="30" hidden="false" customHeight="true" outlineLevel="0" collapsed="false">
      <c r="A397" s="11" t="n">
        <v>394</v>
      </c>
      <c r="B397" s="11" t="s">
        <v>12</v>
      </c>
      <c r="C397" s="15" t="s">
        <v>558</v>
      </c>
      <c r="D397" s="11" t="s">
        <v>555</v>
      </c>
      <c r="E397" s="11" t="s">
        <v>15</v>
      </c>
      <c r="F397" s="15" t="s">
        <v>556</v>
      </c>
      <c r="G397" s="11" t="n">
        <f aca="false">H397*3</f>
        <v>212.61</v>
      </c>
      <c r="H397" s="17" t="n">
        <v>70.87</v>
      </c>
      <c r="I397" s="17" t="n">
        <v>70.6</v>
      </c>
      <c r="J397" s="17" t="n">
        <f aca="false">ROUND(H397*0.6+I397*0.4,2)</f>
        <v>70.76</v>
      </c>
    </row>
    <row r="398" customFormat="false" ht="30" hidden="false" customHeight="true" outlineLevel="0" collapsed="false">
      <c r="A398" s="11" t="n">
        <v>395</v>
      </c>
      <c r="B398" s="11" t="s">
        <v>12</v>
      </c>
      <c r="C398" s="15" t="s">
        <v>559</v>
      </c>
      <c r="D398" s="11" t="s">
        <v>555</v>
      </c>
      <c r="E398" s="11" t="s">
        <v>15</v>
      </c>
      <c r="F398" s="15" t="s">
        <v>560</v>
      </c>
      <c r="G398" s="11" t="n">
        <f aca="false">H398*3</f>
        <v>198</v>
      </c>
      <c r="H398" s="17" t="n">
        <v>66</v>
      </c>
      <c r="I398" s="17" t="n">
        <v>79.4</v>
      </c>
      <c r="J398" s="17" t="n">
        <f aca="false">ROUND(H398*0.6+I398*0.4,2)</f>
        <v>71.36</v>
      </c>
    </row>
    <row r="399" customFormat="false" ht="30" hidden="false" customHeight="true" outlineLevel="0" collapsed="false">
      <c r="A399" s="11" t="n">
        <v>396</v>
      </c>
      <c r="B399" s="11" t="s">
        <v>12</v>
      </c>
      <c r="C399" s="15" t="s">
        <v>561</v>
      </c>
      <c r="D399" s="11" t="s">
        <v>555</v>
      </c>
      <c r="E399" s="11" t="s">
        <v>15</v>
      </c>
      <c r="F399" s="15" t="s">
        <v>560</v>
      </c>
      <c r="G399" s="11" t="n">
        <f aca="false">H399*3</f>
        <v>185.19</v>
      </c>
      <c r="H399" s="17" t="n">
        <v>61.73</v>
      </c>
      <c r="I399" s="17" t="n">
        <v>74.4</v>
      </c>
      <c r="J399" s="17" t="n">
        <f aca="false">ROUND(H399*0.6+I399*0.4,2)</f>
        <v>66.8</v>
      </c>
    </row>
    <row r="400" customFormat="false" ht="30" hidden="false" customHeight="true" outlineLevel="0" collapsed="false">
      <c r="A400" s="11" t="n">
        <v>397</v>
      </c>
      <c r="B400" s="11" t="s">
        <v>12</v>
      </c>
      <c r="C400" s="15" t="s">
        <v>562</v>
      </c>
      <c r="D400" s="11" t="s">
        <v>555</v>
      </c>
      <c r="E400" s="11" t="s">
        <v>15</v>
      </c>
      <c r="F400" s="15" t="s">
        <v>560</v>
      </c>
      <c r="G400" s="11" t="n">
        <f aca="false">H400*3</f>
        <v>185.19</v>
      </c>
      <c r="H400" s="17" t="n">
        <v>61.73</v>
      </c>
      <c r="I400" s="17" t="n">
        <v>73.2</v>
      </c>
      <c r="J400" s="17" t="n">
        <f aca="false">ROUND(H400*0.6+I400*0.4,2)</f>
        <v>66.32</v>
      </c>
    </row>
    <row r="401" customFormat="false" ht="30" hidden="false" customHeight="true" outlineLevel="0" collapsed="false">
      <c r="A401" s="11" t="n">
        <v>398</v>
      </c>
      <c r="B401" s="11" t="s">
        <v>12</v>
      </c>
      <c r="C401" s="15" t="s">
        <v>563</v>
      </c>
      <c r="D401" s="11" t="s">
        <v>555</v>
      </c>
      <c r="E401" s="11" t="s">
        <v>15</v>
      </c>
      <c r="F401" s="15" t="s">
        <v>564</v>
      </c>
      <c r="G401" s="11" t="n">
        <f aca="false">H401*3</f>
        <v>197.4</v>
      </c>
      <c r="H401" s="17" t="n">
        <v>65.8</v>
      </c>
      <c r="I401" s="17" t="n">
        <v>75.8</v>
      </c>
      <c r="J401" s="17" t="n">
        <f aca="false">ROUND(H401*0.6+I401*0.4,2)</f>
        <v>69.8</v>
      </c>
    </row>
    <row r="402" customFormat="false" ht="30" hidden="false" customHeight="true" outlineLevel="0" collapsed="false">
      <c r="A402" s="11" t="n">
        <v>399</v>
      </c>
      <c r="B402" s="11" t="s">
        <v>12</v>
      </c>
      <c r="C402" s="15" t="s">
        <v>565</v>
      </c>
      <c r="D402" s="11" t="s">
        <v>555</v>
      </c>
      <c r="E402" s="11" t="s">
        <v>15</v>
      </c>
      <c r="F402" s="15" t="s">
        <v>564</v>
      </c>
      <c r="G402" s="11" t="n">
        <f aca="false">H402*3</f>
        <v>182.19</v>
      </c>
      <c r="H402" s="17" t="n">
        <v>60.73</v>
      </c>
      <c r="I402" s="17" t="n">
        <v>78.8</v>
      </c>
      <c r="J402" s="17" t="n">
        <f aca="false">ROUND(H402*0.6+I402*0.4,2)</f>
        <v>67.96</v>
      </c>
    </row>
    <row r="403" customFormat="false" ht="30" hidden="false" customHeight="true" outlineLevel="0" collapsed="false">
      <c r="A403" s="11" t="n">
        <v>400</v>
      </c>
      <c r="B403" s="11" t="s">
        <v>12</v>
      </c>
      <c r="C403" s="15" t="s">
        <v>566</v>
      </c>
      <c r="D403" s="11" t="s">
        <v>555</v>
      </c>
      <c r="E403" s="11" t="s">
        <v>15</v>
      </c>
      <c r="F403" s="15" t="s">
        <v>564</v>
      </c>
      <c r="G403" s="11" t="n">
        <f aca="false">H403*3</f>
        <v>183.81</v>
      </c>
      <c r="H403" s="17" t="n">
        <v>61.27</v>
      </c>
      <c r="I403" s="17" t="n">
        <v>77.4</v>
      </c>
      <c r="J403" s="17" t="n">
        <f aca="false">ROUND(H403*0.6+I403*0.4,2)</f>
        <v>67.72</v>
      </c>
    </row>
    <row r="404" customFormat="false" ht="30" hidden="false" customHeight="true" outlineLevel="0" collapsed="false">
      <c r="A404" s="11" t="n">
        <v>401</v>
      </c>
      <c r="B404" s="11" t="s">
        <v>12</v>
      </c>
      <c r="C404" s="15" t="s">
        <v>567</v>
      </c>
      <c r="D404" s="11" t="s">
        <v>568</v>
      </c>
      <c r="E404" s="11" t="s">
        <v>15</v>
      </c>
      <c r="F404" s="15" t="s">
        <v>569</v>
      </c>
      <c r="G404" s="11" t="n">
        <f aca="false">H404*3</f>
        <v>207.6</v>
      </c>
      <c r="H404" s="17" t="n">
        <v>69.2</v>
      </c>
      <c r="I404" s="17" t="n">
        <v>81.8</v>
      </c>
      <c r="J404" s="17" t="n">
        <f aca="false">ROUND(H404*0.6+I404*0.4,2)</f>
        <v>74.24</v>
      </c>
    </row>
    <row r="405" customFormat="false" ht="30" hidden="false" customHeight="true" outlineLevel="0" collapsed="false">
      <c r="A405" s="11" t="n">
        <v>402</v>
      </c>
      <c r="B405" s="11" t="s">
        <v>12</v>
      </c>
      <c r="C405" s="15" t="s">
        <v>570</v>
      </c>
      <c r="D405" s="11" t="s">
        <v>568</v>
      </c>
      <c r="E405" s="11" t="s">
        <v>15</v>
      </c>
      <c r="F405" s="15" t="s">
        <v>569</v>
      </c>
      <c r="G405" s="11" t="n">
        <f aca="false">H405*3</f>
        <v>206.01</v>
      </c>
      <c r="H405" s="17" t="n">
        <v>68.67</v>
      </c>
      <c r="I405" s="17" t="n">
        <v>78</v>
      </c>
      <c r="J405" s="17" t="n">
        <f aca="false">ROUND(H405*0.6+I405*0.4,2)</f>
        <v>72.4</v>
      </c>
    </row>
    <row r="406" customFormat="false" ht="30" hidden="false" customHeight="true" outlineLevel="0" collapsed="false">
      <c r="A406" s="11" t="n">
        <v>403</v>
      </c>
      <c r="B406" s="11" t="s">
        <v>12</v>
      </c>
      <c r="C406" s="15" t="s">
        <v>571</v>
      </c>
      <c r="D406" s="11" t="s">
        <v>568</v>
      </c>
      <c r="E406" s="11" t="s">
        <v>15</v>
      </c>
      <c r="F406" s="15" t="s">
        <v>569</v>
      </c>
      <c r="G406" s="11" t="n">
        <f aca="false">H406*3</f>
        <v>202.11</v>
      </c>
      <c r="H406" s="17" t="n">
        <v>67.37</v>
      </c>
      <c r="I406" s="17" t="n">
        <v>77.6</v>
      </c>
      <c r="J406" s="17" t="n">
        <f aca="false">ROUND(H406*0.6+I406*0.4,2)</f>
        <v>71.46</v>
      </c>
    </row>
    <row r="407" customFormat="false" ht="30" hidden="false" customHeight="true" outlineLevel="0" collapsed="false">
      <c r="A407" s="11" t="n">
        <v>404</v>
      </c>
      <c r="B407" s="11" t="s">
        <v>12</v>
      </c>
      <c r="C407" s="15" t="s">
        <v>572</v>
      </c>
      <c r="D407" s="11" t="s">
        <v>568</v>
      </c>
      <c r="E407" s="11" t="s">
        <v>15</v>
      </c>
      <c r="F407" s="15" t="s">
        <v>573</v>
      </c>
      <c r="G407" s="11" t="n">
        <f aca="false">H407*3</f>
        <v>193.2</v>
      </c>
      <c r="H407" s="17" t="n">
        <v>64.4</v>
      </c>
      <c r="I407" s="17" t="n">
        <v>74</v>
      </c>
      <c r="J407" s="17" t="n">
        <f aca="false">ROUND(H407*0.6+I407*0.4,2)</f>
        <v>68.24</v>
      </c>
    </row>
    <row r="408" customFormat="false" ht="30" hidden="false" customHeight="true" outlineLevel="0" collapsed="false">
      <c r="A408" s="11" t="n">
        <v>405</v>
      </c>
      <c r="B408" s="11" t="s">
        <v>12</v>
      </c>
      <c r="C408" s="15" t="s">
        <v>574</v>
      </c>
      <c r="D408" s="11" t="s">
        <v>568</v>
      </c>
      <c r="E408" s="11" t="s">
        <v>15</v>
      </c>
      <c r="F408" s="15" t="s">
        <v>573</v>
      </c>
      <c r="G408" s="11" t="n">
        <f aca="false">H408*3</f>
        <v>173.79</v>
      </c>
      <c r="H408" s="17" t="n">
        <v>57.93</v>
      </c>
      <c r="I408" s="17" t="n">
        <v>78</v>
      </c>
      <c r="J408" s="17" t="n">
        <f aca="false">ROUND(H408*0.6+I408*0.4,2)</f>
        <v>65.96</v>
      </c>
    </row>
    <row r="409" customFormat="false" ht="30" hidden="false" customHeight="true" outlineLevel="0" collapsed="false">
      <c r="A409" s="11" t="n">
        <v>406</v>
      </c>
      <c r="B409" s="11" t="s">
        <v>12</v>
      </c>
      <c r="C409" s="15" t="s">
        <v>575</v>
      </c>
      <c r="D409" s="11" t="s">
        <v>568</v>
      </c>
      <c r="E409" s="11" t="s">
        <v>15</v>
      </c>
      <c r="F409" s="15" t="s">
        <v>573</v>
      </c>
      <c r="G409" s="11" t="n">
        <f aca="false">H409*3</f>
        <v>172.29</v>
      </c>
      <c r="H409" s="17" t="n">
        <v>57.43</v>
      </c>
      <c r="I409" s="17" t="n">
        <v>75.8</v>
      </c>
      <c r="J409" s="17" t="n">
        <f aca="false">ROUND(H409*0.6+I409*0.4,2)</f>
        <v>64.78</v>
      </c>
    </row>
    <row r="410" customFormat="false" ht="30" hidden="false" customHeight="true" outlineLevel="0" collapsed="false">
      <c r="A410" s="11" t="n">
        <v>407</v>
      </c>
      <c r="B410" s="11" t="s">
        <v>12</v>
      </c>
      <c r="C410" s="15" t="s">
        <v>576</v>
      </c>
      <c r="D410" s="11" t="s">
        <v>568</v>
      </c>
      <c r="E410" s="11" t="s">
        <v>15</v>
      </c>
      <c r="F410" s="15" t="s">
        <v>577</v>
      </c>
      <c r="G410" s="11" t="n">
        <f aca="false">H410*3</f>
        <v>208.29</v>
      </c>
      <c r="H410" s="17" t="n">
        <v>69.43</v>
      </c>
      <c r="I410" s="17" t="n">
        <v>76.1</v>
      </c>
      <c r="J410" s="17" t="n">
        <f aca="false">ROUND(H410*0.6+I410*0.4,2)</f>
        <v>72.1</v>
      </c>
    </row>
    <row r="411" customFormat="false" ht="30" hidden="false" customHeight="true" outlineLevel="0" collapsed="false">
      <c r="A411" s="11" t="n">
        <v>408</v>
      </c>
      <c r="B411" s="11" t="s">
        <v>12</v>
      </c>
      <c r="C411" s="15" t="s">
        <v>578</v>
      </c>
      <c r="D411" s="11" t="s">
        <v>568</v>
      </c>
      <c r="E411" s="11" t="s">
        <v>15</v>
      </c>
      <c r="F411" s="15" t="s">
        <v>577</v>
      </c>
      <c r="G411" s="11" t="n">
        <f aca="false">H411*3</f>
        <v>202.8</v>
      </c>
      <c r="H411" s="17" t="n">
        <v>67.6</v>
      </c>
      <c r="I411" s="17" t="n">
        <v>78.3</v>
      </c>
      <c r="J411" s="17" t="n">
        <f aca="false">ROUND(H411*0.6+I411*0.4,2)</f>
        <v>71.88</v>
      </c>
    </row>
    <row r="412" customFormat="false" ht="30" hidden="false" customHeight="true" outlineLevel="0" collapsed="false">
      <c r="A412" s="11" t="n">
        <v>409</v>
      </c>
      <c r="B412" s="11" t="s">
        <v>12</v>
      </c>
      <c r="C412" s="15" t="s">
        <v>579</v>
      </c>
      <c r="D412" s="11" t="s">
        <v>568</v>
      </c>
      <c r="E412" s="11" t="s">
        <v>15</v>
      </c>
      <c r="F412" s="15" t="s">
        <v>577</v>
      </c>
      <c r="G412" s="11" t="n">
        <f aca="false">H412*3</f>
        <v>200.61</v>
      </c>
      <c r="H412" s="17" t="n">
        <v>66.87</v>
      </c>
      <c r="I412" s="17" t="n">
        <v>76.4</v>
      </c>
      <c r="J412" s="17" t="n">
        <f aca="false">ROUND(H412*0.6+I412*0.4,2)</f>
        <v>70.68</v>
      </c>
    </row>
    <row r="413" customFormat="false" ht="30" hidden="false" customHeight="true" outlineLevel="0" collapsed="false">
      <c r="A413" s="11" t="n">
        <v>410</v>
      </c>
      <c r="B413" s="11" t="s">
        <v>12</v>
      </c>
      <c r="C413" s="15" t="s">
        <v>580</v>
      </c>
      <c r="D413" s="11" t="s">
        <v>568</v>
      </c>
      <c r="E413" s="11" t="s">
        <v>15</v>
      </c>
      <c r="F413" s="15" t="s">
        <v>581</v>
      </c>
      <c r="G413" s="11" t="n">
        <f aca="false">H413*3</f>
        <v>225.99</v>
      </c>
      <c r="H413" s="17" t="n">
        <v>75.33</v>
      </c>
      <c r="I413" s="17" t="n">
        <v>75.26</v>
      </c>
      <c r="J413" s="17" t="n">
        <f aca="false">ROUND(H413*0.6+I413*0.4,2)</f>
        <v>75.3</v>
      </c>
    </row>
    <row r="414" customFormat="false" ht="30" hidden="false" customHeight="true" outlineLevel="0" collapsed="false">
      <c r="A414" s="11" t="n">
        <v>411</v>
      </c>
      <c r="B414" s="11" t="s">
        <v>12</v>
      </c>
      <c r="C414" s="15" t="s">
        <v>582</v>
      </c>
      <c r="D414" s="11" t="s">
        <v>568</v>
      </c>
      <c r="E414" s="11" t="s">
        <v>15</v>
      </c>
      <c r="F414" s="15" t="s">
        <v>581</v>
      </c>
      <c r="G414" s="11" t="n">
        <f aca="false">H414*3</f>
        <v>225.39</v>
      </c>
      <c r="H414" s="17" t="n">
        <v>75.13</v>
      </c>
      <c r="I414" s="17" t="n">
        <v>74.6</v>
      </c>
      <c r="J414" s="17" t="n">
        <f aca="false">ROUND(H414*0.6+I414*0.4,2)</f>
        <v>74.92</v>
      </c>
    </row>
    <row r="415" customFormat="false" ht="30" hidden="false" customHeight="true" outlineLevel="0" collapsed="false">
      <c r="A415" s="11" t="n">
        <v>412</v>
      </c>
      <c r="B415" s="11" t="s">
        <v>12</v>
      </c>
      <c r="C415" s="15" t="s">
        <v>583</v>
      </c>
      <c r="D415" s="11" t="s">
        <v>568</v>
      </c>
      <c r="E415" s="11" t="s">
        <v>15</v>
      </c>
      <c r="F415" s="15" t="s">
        <v>581</v>
      </c>
      <c r="G415" s="11" t="n">
        <f aca="false">H415*3</f>
        <v>198.09</v>
      </c>
      <c r="H415" s="17" t="n">
        <v>66.03</v>
      </c>
      <c r="I415" s="17" t="n">
        <v>78.1</v>
      </c>
      <c r="J415" s="17" t="n">
        <f aca="false">ROUND(H415*0.6+I415*0.4,2)</f>
        <v>70.86</v>
      </c>
    </row>
    <row r="416" customFormat="false" ht="30" hidden="false" customHeight="true" outlineLevel="0" collapsed="false">
      <c r="A416" s="11" t="n">
        <v>413</v>
      </c>
      <c r="B416" s="11" t="s">
        <v>12</v>
      </c>
      <c r="C416" s="15" t="s">
        <v>584</v>
      </c>
      <c r="D416" s="11" t="s">
        <v>568</v>
      </c>
      <c r="E416" s="11" t="s">
        <v>15</v>
      </c>
      <c r="F416" s="15" t="s">
        <v>581</v>
      </c>
      <c r="G416" s="11" t="n">
        <f aca="false">H416*3</f>
        <v>201.9</v>
      </c>
      <c r="H416" s="17" t="n">
        <v>67.3</v>
      </c>
      <c r="I416" s="17" t="n">
        <v>71</v>
      </c>
      <c r="J416" s="17" t="n">
        <f aca="false">ROUND(H416*0.6+I416*0.4,2)</f>
        <v>68.78</v>
      </c>
    </row>
    <row r="417" customFormat="false" ht="30" hidden="false" customHeight="true" outlineLevel="0" collapsed="false">
      <c r="A417" s="11" t="n">
        <v>414</v>
      </c>
      <c r="B417" s="11" t="s">
        <v>12</v>
      </c>
      <c r="C417" s="15" t="s">
        <v>585</v>
      </c>
      <c r="D417" s="11" t="s">
        <v>568</v>
      </c>
      <c r="E417" s="11" t="s">
        <v>15</v>
      </c>
      <c r="F417" s="15" t="s">
        <v>581</v>
      </c>
      <c r="G417" s="11" t="n">
        <f aca="false">H417*3</f>
        <v>195.39</v>
      </c>
      <c r="H417" s="17" t="n">
        <v>65.13</v>
      </c>
      <c r="I417" s="17" t="n">
        <v>72</v>
      </c>
      <c r="J417" s="17" t="n">
        <f aca="false">ROUND(H417*0.6+I417*0.4,2)</f>
        <v>67.88</v>
      </c>
    </row>
    <row r="418" customFormat="false" ht="30" hidden="false" customHeight="true" outlineLevel="0" collapsed="false">
      <c r="A418" s="11" t="n">
        <v>415</v>
      </c>
      <c r="B418" s="11" t="s">
        <v>12</v>
      </c>
      <c r="C418" s="15" t="s">
        <v>586</v>
      </c>
      <c r="D418" s="11" t="s">
        <v>568</v>
      </c>
      <c r="E418" s="11" t="s">
        <v>15</v>
      </c>
      <c r="F418" s="15" t="s">
        <v>581</v>
      </c>
      <c r="G418" s="11" t="n">
        <f aca="false">H418*3</f>
        <v>211.71</v>
      </c>
      <c r="H418" s="17" t="n">
        <v>70.57</v>
      </c>
      <c r="I418" s="17" t="s">
        <v>19</v>
      </c>
      <c r="J418" s="17" t="s">
        <v>20</v>
      </c>
    </row>
    <row r="419" customFormat="false" ht="30" hidden="false" customHeight="true" outlineLevel="0" collapsed="false">
      <c r="A419" s="11" t="n">
        <v>416</v>
      </c>
      <c r="B419" s="11" t="s">
        <v>12</v>
      </c>
      <c r="C419" s="15" t="s">
        <v>587</v>
      </c>
      <c r="D419" s="11" t="s">
        <v>588</v>
      </c>
      <c r="E419" s="11" t="s">
        <v>15</v>
      </c>
      <c r="F419" s="15" t="s">
        <v>589</v>
      </c>
      <c r="G419" s="11" t="n">
        <f aca="false">H419*3</f>
        <v>185.1</v>
      </c>
      <c r="H419" s="17" t="n">
        <v>61.7</v>
      </c>
      <c r="I419" s="17" t="n">
        <v>76.76</v>
      </c>
      <c r="J419" s="17" t="n">
        <f aca="false">ROUND(H419*0.6+I419*0.4,2)</f>
        <v>67.72</v>
      </c>
    </row>
    <row r="420" customFormat="false" ht="30" hidden="false" customHeight="true" outlineLevel="0" collapsed="false">
      <c r="A420" s="11" t="n">
        <v>417</v>
      </c>
      <c r="B420" s="11" t="s">
        <v>12</v>
      </c>
      <c r="C420" s="15" t="s">
        <v>590</v>
      </c>
      <c r="D420" s="11" t="s">
        <v>588</v>
      </c>
      <c r="E420" s="11" t="s">
        <v>15</v>
      </c>
      <c r="F420" s="15" t="s">
        <v>589</v>
      </c>
      <c r="G420" s="11" t="n">
        <f aca="false">H420*3</f>
        <v>188.1</v>
      </c>
      <c r="H420" s="17" t="n">
        <v>62.7</v>
      </c>
      <c r="I420" s="17" t="n">
        <v>75.2</v>
      </c>
      <c r="J420" s="17" t="n">
        <f aca="false">ROUND(H420*0.6+I420*0.4,2)</f>
        <v>67.7</v>
      </c>
    </row>
    <row r="421" customFormat="false" ht="30" hidden="false" customHeight="true" outlineLevel="0" collapsed="false">
      <c r="A421" s="11" t="n">
        <v>418</v>
      </c>
      <c r="B421" s="11" t="s">
        <v>12</v>
      </c>
      <c r="C421" s="15" t="s">
        <v>591</v>
      </c>
      <c r="D421" s="11" t="s">
        <v>588</v>
      </c>
      <c r="E421" s="11" t="s">
        <v>15</v>
      </c>
      <c r="F421" s="15" t="s">
        <v>589</v>
      </c>
      <c r="G421" s="11" t="n">
        <f aca="false">H421*3</f>
        <v>189.6</v>
      </c>
      <c r="H421" s="17" t="n">
        <v>63.2</v>
      </c>
      <c r="I421" s="17" t="s">
        <v>19</v>
      </c>
      <c r="J421" s="17" t="s">
        <v>20</v>
      </c>
    </row>
    <row r="422" customFormat="false" ht="30" hidden="false" customHeight="true" outlineLevel="0" collapsed="false">
      <c r="A422" s="11" t="n">
        <v>419</v>
      </c>
      <c r="B422" s="11" t="s">
        <v>12</v>
      </c>
      <c r="C422" s="15" t="s">
        <v>592</v>
      </c>
      <c r="D422" s="11" t="s">
        <v>588</v>
      </c>
      <c r="E422" s="11" t="s">
        <v>15</v>
      </c>
      <c r="F422" s="15" t="s">
        <v>593</v>
      </c>
      <c r="G422" s="11" t="n">
        <f aca="false">H422*3</f>
        <v>204.21</v>
      </c>
      <c r="H422" s="17" t="n">
        <v>68.07</v>
      </c>
      <c r="I422" s="17" t="n">
        <v>71.4</v>
      </c>
      <c r="J422" s="17" t="n">
        <f aca="false">ROUND(H422*0.6+I422*0.4,2)</f>
        <v>69.4</v>
      </c>
    </row>
    <row r="423" customFormat="false" ht="30" hidden="false" customHeight="true" outlineLevel="0" collapsed="false">
      <c r="A423" s="11" t="n">
        <v>420</v>
      </c>
      <c r="B423" s="11" t="s">
        <v>12</v>
      </c>
      <c r="C423" s="15" t="s">
        <v>594</v>
      </c>
      <c r="D423" s="11" t="s">
        <v>588</v>
      </c>
      <c r="E423" s="11" t="s">
        <v>15</v>
      </c>
      <c r="F423" s="15" t="s">
        <v>593</v>
      </c>
      <c r="G423" s="11" t="n">
        <f aca="false">H423*3</f>
        <v>176.61</v>
      </c>
      <c r="H423" s="17" t="n">
        <v>58.87</v>
      </c>
      <c r="I423" s="17" t="n">
        <v>76.3</v>
      </c>
      <c r="J423" s="17" t="n">
        <f aca="false">ROUND(H423*0.6+I423*0.4,2)</f>
        <v>65.84</v>
      </c>
    </row>
    <row r="424" customFormat="false" ht="30" hidden="false" customHeight="true" outlineLevel="0" collapsed="false">
      <c r="A424" s="11" t="n">
        <v>421</v>
      </c>
      <c r="B424" s="11" t="s">
        <v>12</v>
      </c>
      <c r="C424" s="15" t="s">
        <v>595</v>
      </c>
      <c r="D424" s="11" t="s">
        <v>588</v>
      </c>
      <c r="E424" s="11" t="s">
        <v>15</v>
      </c>
      <c r="F424" s="15" t="s">
        <v>593</v>
      </c>
      <c r="G424" s="11" t="n">
        <f aca="false">H424*3</f>
        <v>172.11</v>
      </c>
      <c r="H424" s="17" t="n">
        <v>57.37</v>
      </c>
      <c r="I424" s="17" t="n">
        <v>71.5</v>
      </c>
      <c r="J424" s="17" t="n">
        <f aca="false">ROUND(H424*0.6+I424*0.4,2)</f>
        <v>63.02</v>
      </c>
    </row>
    <row r="425" customFormat="false" ht="30" hidden="false" customHeight="true" outlineLevel="0" collapsed="false">
      <c r="A425" s="11" t="n">
        <v>422</v>
      </c>
      <c r="B425" s="11" t="s">
        <v>12</v>
      </c>
      <c r="C425" s="15" t="s">
        <v>596</v>
      </c>
      <c r="D425" s="11" t="s">
        <v>597</v>
      </c>
      <c r="E425" s="11" t="s">
        <v>15</v>
      </c>
      <c r="F425" s="15" t="s">
        <v>598</v>
      </c>
      <c r="G425" s="11" t="n">
        <f aca="false">H425*3</f>
        <v>217.59</v>
      </c>
      <c r="H425" s="17" t="n">
        <v>72.53</v>
      </c>
      <c r="I425" s="17" t="n">
        <v>75.8</v>
      </c>
      <c r="J425" s="17" t="n">
        <f aca="false">ROUND(H425*0.6+I425*0.4,2)</f>
        <v>73.84</v>
      </c>
    </row>
    <row r="426" customFormat="false" ht="30" hidden="false" customHeight="true" outlineLevel="0" collapsed="false">
      <c r="A426" s="11" t="n">
        <v>423</v>
      </c>
      <c r="B426" s="11" t="s">
        <v>12</v>
      </c>
      <c r="C426" s="15" t="s">
        <v>599</v>
      </c>
      <c r="D426" s="11" t="s">
        <v>597</v>
      </c>
      <c r="E426" s="11" t="s">
        <v>15</v>
      </c>
      <c r="F426" s="15" t="s">
        <v>598</v>
      </c>
      <c r="G426" s="11" t="n">
        <f aca="false">H426*3</f>
        <v>209.79</v>
      </c>
      <c r="H426" s="17" t="n">
        <v>69.93</v>
      </c>
      <c r="I426" s="17" t="n">
        <v>72.6</v>
      </c>
      <c r="J426" s="17" t="n">
        <f aca="false">ROUND(H426*0.6+I426*0.4,2)</f>
        <v>71</v>
      </c>
    </row>
    <row r="427" customFormat="false" ht="30" hidden="false" customHeight="true" outlineLevel="0" collapsed="false">
      <c r="A427" s="11" t="n">
        <v>424</v>
      </c>
      <c r="B427" s="11" t="s">
        <v>12</v>
      </c>
      <c r="C427" s="15" t="s">
        <v>600</v>
      </c>
      <c r="D427" s="11" t="s">
        <v>597</v>
      </c>
      <c r="E427" s="11" t="s">
        <v>15</v>
      </c>
      <c r="F427" s="15" t="s">
        <v>598</v>
      </c>
      <c r="G427" s="11" t="n">
        <f aca="false">H427*3</f>
        <v>210</v>
      </c>
      <c r="H427" s="17" t="n">
        <v>70</v>
      </c>
      <c r="I427" s="17" t="n">
        <v>72.1</v>
      </c>
      <c r="J427" s="17" t="n">
        <f aca="false">ROUND(H427*0.6+I427*0.4,2)</f>
        <v>70.84</v>
      </c>
    </row>
    <row r="428" customFormat="false" ht="30" hidden="false" customHeight="true" outlineLevel="0" collapsed="false">
      <c r="A428" s="11" t="n">
        <v>425</v>
      </c>
      <c r="B428" s="11" t="s">
        <v>12</v>
      </c>
      <c r="C428" s="15" t="s">
        <v>601</v>
      </c>
      <c r="D428" s="11" t="s">
        <v>597</v>
      </c>
      <c r="E428" s="11" t="s">
        <v>15</v>
      </c>
      <c r="F428" s="15" t="s">
        <v>602</v>
      </c>
      <c r="G428" s="11" t="n">
        <f aca="false">H428*3</f>
        <v>161.91</v>
      </c>
      <c r="H428" s="17" t="n">
        <v>53.97</v>
      </c>
      <c r="I428" s="17" t="n">
        <v>70.4</v>
      </c>
      <c r="J428" s="17" t="n">
        <f aca="false">ROUND(H428*0.6+I428*0.4,2)</f>
        <v>60.54</v>
      </c>
    </row>
    <row r="429" customFormat="false" ht="30" hidden="false" customHeight="true" outlineLevel="0" collapsed="false">
      <c r="A429" s="11" t="n">
        <v>426</v>
      </c>
      <c r="B429" s="11" t="s">
        <v>12</v>
      </c>
      <c r="C429" s="15" t="s">
        <v>603</v>
      </c>
      <c r="D429" s="11" t="s">
        <v>597</v>
      </c>
      <c r="E429" s="11" t="s">
        <v>15</v>
      </c>
      <c r="F429" s="15" t="s">
        <v>602</v>
      </c>
      <c r="G429" s="11" t="n">
        <f aca="false">H429*3</f>
        <v>147.51</v>
      </c>
      <c r="H429" s="17" t="n">
        <v>49.17</v>
      </c>
      <c r="I429" s="17" t="n">
        <v>70.1</v>
      </c>
      <c r="J429" s="17" t="n">
        <f aca="false">ROUND(H429*0.6+I429*0.4,2)</f>
        <v>57.54</v>
      </c>
    </row>
    <row r="430" customFormat="false" ht="30" hidden="false" customHeight="true" outlineLevel="0" collapsed="false">
      <c r="A430" s="11" t="n">
        <v>427</v>
      </c>
      <c r="B430" s="11" t="s">
        <v>12</v>
      </c>
      <c r="C430" s="15" t="s">
        <v>604</v>
      </c>
      <c r="D430" s="11" t="s">
        <v>597</v>
      </c>
      <c r="E430" s="11" t="s">
        <v>15</v>
      </c>
      <c r="F430" s="15" t="s">
        <v>602</v>
      </c>
      <c r="G430" s="11" t="n">
        <f aca="false">H430*3</f>
        <v>159.69</v>
      </c>
      <c r="H430" s="17" t="n">
        <v>53.23</v>
      </c>
      <c r="I430" s="17" t="n">
        <v>56.6</v>
      </c>
      <c r="J430" s="17" t="n">
        <f aca="false">ROUND(H430*0.6+I430*0.4,2)</f>
        <v>54.58</v>
      </c>
    </row>
    <row r="431" customFormat="false" ht="30" hidden="false" customHeight="true" outlineLevel="0" collapsed="false">
      <c r="A431" s="11" t="n">
        <v>428</v>
      </c>
      <c r="B431" s="11" t="s">
        <v>12</v>
      </c>
      <c r="C431" s="15" t="s">
        <v>605</v>
      </c>
      <c r="D431" s="11" t="s">
        <v>597</v>
      </c>
      <c r="E431" s="11" t="s">
        <v>15</v>
      </c>
      <c r="F431" s="15" t="s">
        <v>606</v>
      </c>
      <c r="G431" s="11" t="n">
        <f aca="false">H431*3</f>
        <v>194.79</v>
      </c>
      <c r="H431" s="17" t="n">
        <v>64.93</v>
      </c>
      <c r="I431" s="17" t="n">
        <v>78.1</v>
      </c>
      <c r="J431" s="17" t="n">
        <f aca="false">ROUND(H431*0.6+I431*0.4,2)</f>
        <v>70.2</v>
      </c>
    </row>
    <row r="432" customFormat="false" ht="30" hidden="false" customHeight="true" outlineLevel="0" collapsed="false">
      <c r="A432" s="11" t="n">
        <v>429</v>
      </c>
      <c r="B432" s="11" t="s">
        <v>12</v>
      </c>
      <c r="C432" s="15" t="s">
        <v>607</v>
      </c>
      <c r="D432" s="11" t="s">
        <v>597</v>
      </c>
      <c r="E432" s="11" t="s">
        <v>15</v>
      </c>
      <c r="F432" s="15" t="s">
        <v>606</v>
      </c>
      <c r="G432" s="11" t="n">
        <f aca="false">H432*3</f>
        <v>196.71</v>
      </c>
      <c r="H432" s="17" t="n">
        <v>65.57</v>
      </c>
      <c r="I432" s="17" t="n">
        <v>73.9</v>
      </c>
      <c r="J432" s="17" t="n">
        <f aca="false">ROUND(H432*0.6+I432*0.4,2)</f>
        <v>68.9</v>
      </c>
    </row>
    <row r="433" customFormat="false" ht="30" hidden="false" customHeight="true" outlineLevel="0" collapsed="false">
      <c r="A433" s="11" t="n">
        <v>430</v>
      </c>
      <c r="B433" s="11" t="s">
        <v>12</v>
      </c>
      <c r="C433" s="15" t="s">
        <v>608</v>
      </c>
      <c r="D433" s="11" t="s">
        <v>597</v>
      </c>
      <c r="E433" s="11" t="s">
        <v>15</v>
      </c>
      <c r="F433" s="15" t="s">
        <v>606</v>
      </c>
      <c r="G433" s="11" t="n">
        <f aca="false">H433*3</f>
        <v>193.41</v>
      </c>
      <c r="H433" s="17" t="n">
        <v>64.47</v>
      </c>
      <c r="I433" s="17" t="n">
        <v>69.6</v>
      </c>
      <c r="J433" s="17" t="n">
        <f aca="false">ROUND(H433*0.6+I433*0.4,2)</f>
        <v>66.52</v>
      </c>
    </row>
    <row r="434" customFormat="false" ht="30" hidden="false" customHeight="true" outlineLevel="0" collapsed="false">
      <c r="A434" s="11" t="n">
        <v>431</v>
      </c>
      <c r="B434" s="11" t="s">
        <v>12</v>
      </c>
      <c r="C434" s="15" t="s">
        <v>609</v>
      </c>
      <c r="D434" s="11" t="s">
        <v>597</v>
      </c>
      <c r="E434" s="11" t="s">
        <v>15</v>
      </c>
      <c r="F434" s="15" t="s">
        <v>610</v>
      </c>
      <c r="G434" s="11" t="n">
        <f aca="false">H434*3</f>
        <v>208.59</v>
      </c>
      <c r="H434" s="17" t="n">
        <v>69.53</v>
      </c>
      <c r="I434" s="17" t="n">
        <v>78</v>
      </c>
      <c r="J434" s="17" t="n">
        <f aca="false">ROUND(H434*0.6+I434*0.4,2)</f>
        <v>72.92</v>
      </c>
    </row>
    <row r="435" customFormat="false" ht="30" hidden="false" customHeight="true" outlineLevel="0" collapsed="false">
      <c r="A435" s="11" t="n">
        <v>432</v>
      </c>
      <c r="B435" s="11" t="s">
        <v>12</v>
      </c>
      <c r="C435" s="15" t="s">
        <v>611</v>
      </c>
      <c r="D435" s="11" t="s">
        <v>597</v>
      </c>
      <c r="E435" s="11" t="s">
        <v>15</v>
      </c>
      <c r="F435" s="15" t="s">
        <v>610</v>
      </c>
      <c r="G435" s="11" t="n">
        <f aca="false">H435*3</f>
        <v>207.9</v>
      </c>
      <c r="H435" s="17" t="n">
        <v>69.3</v>
      </c>
      <c r="I435" s="17" t="n">
        <v>76.6</v>
      </c>
      <c r="J435" s="17" t="n">
        <f aca="false">ROUND(H435*0.6+I435*0.4,2)</f>
        <v>72.22</v>
      </c>
    </row>
    <row r="436" customFormat="false" ht="30" hidden="false" customHeight="true" outlineLevel="0" collapsed="false">
      <c r="A436" s="11" t="n">
        <v>433</v>
      </c>
      <c r="B436" s="11" t="s">
        <v>12</v>
      </c>
      <c r="C436" s="15" t="s">
        <v>612</v>
      </c>
      <c r="D436" s="11" t="s">
        <v>597</v>
      </c>
      <c r="E436" s="11" t="s">
        <v>15</v>
      </c>
      <c r="F436" s="15" t="s">
        <v>610</v>
      </c>
      <c r="G436" s="11" t="n">
        <f aca="false">H436*3</f>
        <v>198.9</v>
      </c>
      <c r="H436" s="17" t="n">
        <v>66.3</v>
      </c>
      <c r="I436" s="17" t="n">
        <v>75.6</v>
      </c>
      <c r="J436" s="17" t="n">
        <f aca="false">ROUND(H436*0.6+I436*0.4,2)</f>
        <v>70.02</v>
      </c>
    </row>
    <row r="437" customFormat="false" ht="30" hidden="false" customHeight="true" outlineLevel="0" collapsed="false">
      <c r="A437" s="11" t="n">
        <v>434</v>
      </c>
      <c r="B437" s="11" t="s">
        <v>12</v>
      </c>
      <c r="C437" s="15" t="s">
        <v>613</v>
      </c>
      <c r="D437" s="11" t="s">
        <v>597</v>
      </c>
      <c r="E437" s="11" t="s">
        <v>15</v>
      </c>
      <c r="F437" s="15" t="s">
        <v>614</v>
      </c>
      <c r="G437" s="11" t="n">
        <f aca="false">H437*3</f>
        <v>202.29</v>
      </c>
      <c r="H437" s="17" t="n">
        <v>67.43</v>
      </c>
      <c r="I437" s="17" t="n">
        <v>79</v>
      </c>
      <c r="J437" s="17" t="n">
        <f aca="false">ROUND(H437*0.6+I437*0.4,2)</f>
        <v>72.06</v>
      </c>
    </row>
    <row r="438" customFormat="false" ht="30" hidden="false" customHeight="true" outlineLevel="0" collapsed="false">
      <c r="A438" s="11" t="n">
        <v>435</v>
      </c>
      <c r="B438" s="11" t="s">
        <v>12</v>
      </c>
      <c r="C438" s="15" t="s">
        <v>615</v>
      </c>
      <c r="D438" s="11" t="s">
        <v>597</v>
      </c>
      <c r="E438" s="11" t="s">
        <v>15</v>
      </c>
      <c r="F438" s="15" t="s">
        <v>614</v>
      </c>
      <c r="G438" s="11" t="n">
        <f aca="false">H438*3</f>
        <v>197.19</v>
      </c>
      <c r="H438" s="17" t="n">
        <v>65.73</v>
      </c>
      <c r="I438" s="17" t="n">
        <v>76.4</v>
      </c>
      <c r="J438" s="17" t="n">
        <f aca="false">ROUND(H438*0.6+I438*0.4,2)</f>
        <v>70</v>
      </c>
    </row>
    <row r="439" customFormat="false" ht="30" hidden="false" customHeight="true" outlineLevel="0" collapsed="false">
      <c r="A439" s="11" t="n">
        <v>436</v>
      </c>
      <c r="B439" s="11" t="s">
        <v>12</v>
      </c>
      <c r="C439" s="15" t="s">
        <v>616</v>
      </c>
      <c r="D439" s="11" t="s">
        <v>597</v>
      </c>
      <c r="E439" s="11" t="s">
        <v>15</v>
      </c>
      <c r="F439" s="15" t="s">
        <v>614</v>
      </c>
      <c r="G439" s="11" t="n">
        <f aca="false">H439*3</f>
        <v>196.8</v>
      </c>
      <c r="H439" s="17" t="n">
        <v>65.6</v>
      </c>
      <c r="I439" s="17" t="n">
        <v>75.6</v>
      </c>
      <c r="J439" s="17" t="n">
        <f aca="false">ROUND(H439*0.6+I439*0.4,2)</f>
        <v>69.6</v>
      </c>
    </row>
    <row r="440" customFormat="false" ht="30" hidden="false" customHeight="true" outlineLevel="0" collapsed="false">
      <c r="A440" s="11" t="n">
        <v>437</v>
      </c>
      <c r="B440" s="11" t="s">
        <v>12</v>
      </c>
      <c r="C440" s="15" t="s">
        <v>617</v>
      </c>
      <c r="D440" s="11" t="s">
        <v>597</v>
      </c>
      <c r="E440" s="11" t="s">
        <v>15</v>
      </c>
      <c r="F440" s="15" t="s">
        <v>618</v>
      </c>
      <c r="G440" s="11" t="n">
        <f aca="false">H440*3</f>
        <v>209.79</v>
      </c>
      <c r="H440" s="17" t="n">
        <v>69.93</v>
      </c>
      <c r="I440" s="17" t="n">
        <v>78.6</v>
      </c>
      <c r="J440" s="17" t="n">
        <f aca="false">ROUND(H440*0.6+I440*0.4,2)</f>
        <v>73.4</v>
      </c>
    </row>
    <row r="441" customFormat="false" ht="30" hidden="false" customHeight="true" outlineLevel="0" collapsed="false">
      <c r="A441" s="11" t="n">
        <v>438</v>
      </c>
      <c r="B441" s="11" t="s">
        <v>12</v>
      </c>
      <c r="C441" s="15" t="s">
        <v>619</v>
      </c>
      <c r="D441" s="11" t="s">
        <v>597</v>
      </c>
      <c r="E441" s="11" t="s">
        <v>15</v>
      </c>
      <c r="F441" s="15" t="s">
        <v>618</v>
      </c>
      <c r="G441" s="11" t="n">
        <f aca="false">H441*3</f>
        <v>189.6</v>
      </c>
      <c r="H441" s="17" t="n">
        <v>63.2</v>
      </c>
      <c r="I441" s="17" t="n">
        <v>78.8</v>
      </c>
      <c r="J441" s="17" t="n">
        <f aca="false">ROUND(H441*0.6+I441*0.4,2)</f>
        <v>69.44</v>
      </c>
    </row>
    <row r="442" customFormat="false" ht="30" hidden="false" customHeight="true" outlineLevel="0" collapsed="false">
      <c r="A442" s="11" t="n">
        <v>439</v>
      </c>
      <c r="B442" s="11" t="s">
        <v>12</v>
      </c>
      <c r="C442" s="15" t="s">
        <v>620</v>
      </c>
      <c r="D442" s="11" t="s">
        <v>597</v>
      </c>
      <c r="E442" s="11" t="s">
        <v>15</v>
      </c>
      <c r="F442" s="15" t="s">
        <v>618</v>
      </c>
      <c r="G442" s="11" t="n">
        <f aca="false">H442*3</f>
        <v>192.99</v>
      </c>
      <c r="H442" s="17" t="n">
        <v>64.33</v>
      </c>
      <c r="I442" s="17" t="n">
        <v>71.2</v>
      </c>
      <c r="J442" s="17" t="n">
        <f aca="false">ROUND(H442*0.6+I442*0.4,2)</f>
        <v>67.08</v>
      </c>
    </row>
    <row r="443" customFormat="false" ht="30" hidden="false" customHeight="true" outlineLevel="0" collapsed="false">
      <c r="A443" s="11" t="n">
        <v>440</v>
      </c>
      <c r="B443" s="11" t="s">
        <v>12</v>
      </c>
      <c r="C443" s="15" t="s">
        <v>621</v>
      </c>
      <c r="D443" s="11" t="s">
        <v>622</v>
      </c>
      <c r="E443" s="11" t="s">
        <v>15</v>
      </c>
      <c r="F443" s="15" t="s">
        <v>623</v>
      </c>
      <c r="G443" s="11" t="n">
        <f aca="false">H443*3</f>
        <v>230.01</v>
      </c>
      <c r="H443" s="17" t="n">
        <v>76.67</v>
      </c>
      <c r="I443" s="17" t="n">
        <v>82</v>
      </c>
      <c r="J443" s="17" t="n">
        <f aca="false">ROUND(H443*0.6+I443*0.4,2)</f>
        <v>78.8</v>
      </c>
    </row>
    <row r="444" customFormat="false" ht="30" hidden="false" customHeight="true" outlineLevel="0" collapsed="false">
      <c r="A444" s="11" t="n">
        <v>441</v>
      </c>
      <c r="B444" s="11" t="s">
        <v>12</v>
      </c>
      <c r="C444" s="15" t="s">
        <v>624</v>
      </c>
      <c r="D444" s="11" t="s">
        <v>622</v>
      </c>
      <c r="E444" s="11" t="s">
        <v>15</v>
      </c>
      <c r="F444" s="15" t="s">
        <v>623</v>
      </c>
      <c r="G444" s="11" t="n">
        <f aca="false">H444*3</f>
        <v>207.69</v>
      </c>
      <c r="H444" s="17" t="n">
        <v>69.23</v>
      </c>
      <c r="I444" s="17" t="n">
        <v>79</v>
      </c>
      <c r="J444" s="17" t="n">
        <f aca="false">ROUND(H444*0.6+I444*0.4,2)</f>
        <v>73.14</v>
      </c>
    </row>
    <row r="445" customFormat="false" ht="30" hidden="false" customHeight="true" outlineLevel="0" collapsed="false">
      <c r="A445" s="11" t="n">
        <v>442</v>
      </c>
      <c r="B445" s="11" t="s">
        <v>12</v>
      </c>
      <c r="C445" s="15" t="s">
        <v>625</v>
      </c>
      <c r="D445" s="11" t="s">
        <v>622</v>
      </c>
      <c r="E445" s="11" t="s">
        <v>15</v>
      </c>
      <c r="F445" s="15" t="s">
        <v>623</v>
      </c>
      <c r="G445" s="11" t="n">
        <f aca="false">H445*3</f>
        <v>202.89</v>
      </c>
      <c r="H445" s="17" t="n">
        <v>67.63</v>
      </c>
      <c r="I445" s="17" t="n">
        <v>79.6</v>
      </c>
      <c r="J445" s="17" t="n">
        <f aca="false">ROUND(H445*0.6+I445*0.4,2)</f>
        <v>72.42</v>
      </c>
    </row>
    <row r="446" customFormat="false" ht="30" hidden="false" customHeight="true" outlineLevel="0" collapsed="false">
      <c r="A446" s="11" t="n">
        <v>443</v>
      </c>
      <c r="B446" s="11" t="s">
        <v>12</v>
      </c>
      <c r="C446" s="15" t="s">
        <v>626</v>
      </c>
      <c r="D446" s="11" t="s">
        <v>627</v>
      </c>
      <c r="E446" s="11" t="s">
        <v>15</v>
      </c>
      <c r="F446" s="15" t="s">
        <v>628</v>
      </c>
      <c r="G446" s="11" t="n">
        <f aca="false">H446*3</f>
        <v>204.69</v>
      </c>
      <c r="H446" s="17" t="n">
        <v>68.23</v>
      </c>
      <c r="I446" s="17" t="n">
        <v>82.8</v>
      </c>
      <c r="J446" s="17" t="n">
        <f aca="false">ROUND(H446*0.6+I446*0.4,2)</f>
        <v>74.06</v>
      </c>
    </row>
    <row r="447" customFormat="false" ht="30" hidden="false" customHeight="true" outlineLevel="0" collapsed="false">
      <c r="A447" s="11" t="n">
        <v>444</v>
      </c>
      <c r="B447" s="11" t="s">
        <v>12</v>
      </c>
      <c r="C447" s="15" t="s">
        <v>629</v>
      </c>
      <c r="D447" s="11" t="s">
        <v>627</v>
      </c>
      <c r="E447" s="11" t="s">
        <v>15</v>
      </c>
      <c r="F447" s="15" t="s">
        <v>628</v>
      </c>
      <c r="G447" s="11" t="n">
        <f aca="false">H447*3</f>
        <v>212.01</v>
      </c>
      <c r="H447" s="17" t="n">
        <v>70.67</v>
      </c>
      <c r="I447" s="17" t="n">
        <v>77.8</v>
      </c>
      <c r="J447" s="17" t="n">
        <f aca="false">ROUND(H447*0.6+I447*0.4,2)</f>
        <v>73.52</v>
      </c>
    </row>
    <row r="448" customFormat="false" ht="30" hidden="false" customHeight="true" outlineLevel="0" collapsed="false">
      <c r="A448" s="11" t="n">
        <v>445</v>
      </c>
      <c r="B448" s="11" t="s">
        <v>12</v>
      </c>
      <c r="C448" s="15" t="s">
        <v>630</v>
      </c>
      <c r="D448" s="11" t="s">
        <v>627</v>
      </c>
      <c r="E448" s="11" t="s">
        <v>15</v>
      </c>
      <c r="F448" s="15" t="s">
        <v>628</v>
      </c>
      <c r="G448" s="11" t="n">
        <f aca="false">H448*3</f>
        <v>204.51</v>
      </c>
      <c r="H448" s="17" t="n">
        <v>68.17</v>
      </c>
      <c r="I448" s="17" t="n">
        <v>76</v>
      </c>
      <c r="J448" s="17" t="n">
        <f aca="false">ROUND(H448*0.6+I448*0.4,2)</f>
        <v>71.3</v>
      </c>
    </row>
    <row r="449" customFormat="false" ht="30" hidden="false" customHeight="true" outlineLevel="0" collapsed="false">
      <c r="A449" s="11" t="n">
        <v>446</v>
      </c>
      <c r="B449" s="11" t="s">
        <v>12</v>
      </c>
      <c r="C449" s="15" t="s">
        <v>631</v>
      </c>
      <c r="D449" s="11" t="s">
        <v>627</v>
      </c>
      <c r="E449" s="11" t="s">
        <v>15</v>
      </c>
      <c r="F449" s="15" t="s">
        <v>632</v>
      </c>
      <c r="G449" s="11" t="n">
        <f aca="false">H449*3</f>
        <v>217.29</v>
      </c>
      <c r="H449" s="17" t="n">
        <v>72.43</v>
      </c>
      <c r="I449" s="17" t="n">
        <v>80</v>
      </c>
      <c r="J449" s="17" t="n">
        <f aca="false">ROUND(H449*0.6+I449*0.4,2)</f>
        <v>75.46</v>
      </c>
    </row>
    <row r="450" customFormat="false" ht="30" hidden="false" customHeight="true" outlineLevel="0" collapsed="false">
      <c r="A450" s="11" t="n">
        <v>447</v>
      </c>
      <c r="B450" s="11" t="s">
        <v>12</v>
      </c>
      <c r="C450" s="15" t="s">
        <v>633</v>
      </c>
      <c r="D450" s="11" t="s">
        <v>627</v>
      </c>
      <c r="E450" s="11" t="s">
        <v>15</v>
      </c>
      <c r="F450" s="15" t="s">
        <v>632</v>
      </c>
      <c r="G450" s="11" t="n">
        <f aca="false">H450*3</f>
        <v>213</v>
      </c>
      <c r="H450" s="17" t="n">
        <v>71</v>
      </c>
      <c r="I450" s="17" t="n">
        <v>77.2</v>
      </c>
      <c r="J450" s="17" t="n">
        <f aca="false">ROUND(H450*0.6+I450*0.4,2)</f>
        <v>73.48</v>
      </c>
    </row>
    <row r="451" customFormat="false" ht="30" hidden="false" customHeight="true" outlineLevel="0" collapsed="false">
      <c r="A451" s="11" t="n">
        <v>448</v>
      </c>
      <c r="B451" s="11" t="s">
        <v>12</v>
      </c>
      <c r="C451" s="15" t="s">
        <v>634</v>
      </c>
      <c r="D451" s="11" t="s">
        <v>627</v>
      </c>
      <c r="E451" s="11" t="s">
        <v>15</v>
      </c>
      <c r="F451" s="15" t="s">
        <v>632</v>
      </c>
      <c r="G451" s="11" t="n">
        <f aca="false">H451*3</f>
        <v>208.71</v>
      </c>
      <c r="H451" s="17" t="n">
        <v>69.57</v>
      </c>
      <c r="I451" s="17" t="n">
        <v>76.6</v>
      </c>
      <c r="J451" s="17" t="n">
        <f aca="false">ROUND(H451*0.6+I451*0.4,2)</f>
        <v>72.38</v>
      </c>
    </row>
    <row r="452" customFormat="false" ht="30" hidden="false" customHeight="true" outlineLevel="0" collapsed="false">
      <c r="A452" s="11" t="n">
        <v>449</v>
      </c>
      <c r="B452" s="11" t="s">
        <v>12</v>
      </c>
      <c r="C452" s="15" t="s">
        <v>635</v>
      </c>
      <c r="D452" s="11" t="s">
        <v>636</v>
      </c>
      <c r="E452" s="11" t="s">
        <v>15</v>
      </c>
      <c r="F452" s="15" t="s">
        <v>637</v>
      </c>
      <c r="G452" s="11" t="n">
        <f aca="false">H452*3</f>
        <v>187.11</v>
      </c>
      <c r="H452" s="17" t="n">
        <v>62.37</v>
      </c>
      <c r="I452" s="17" t="n">
        <v>78.6</v>
      </c>
      <c r="J452" s="17" t="n">
        <f aca="false">ROUND(H452*0.6+I452*0.4,2)</f>
        <v>68.86</v>
      </c>
    </row>
    <row r="453" customFormat="false" ht="30" hidden="false" customHeight="true" outlineLevel="0" collapsed="false">
      <c r="A453" s="11" t="n">
        <v>450</v>
      </c>
      <c r="B453" s="11" t="s">
        <v>12</v>
      </c>
      <c r="C453" s="15" t="s">
        <v>638</v>
      </c>
      <c r="D453" s="11" t="s">
        <v>636</v>
      </c>
      <c r="E453" s="11" t="s">
        <v>15</v>
      </c>
      <c r="F453" s="15" t="s">
        <v>637</v>
      </c>
      <c r="G453" s="11" t="n">
        <f aca="false">H453*3</f>
        <v>185.4</v>
      </c>
      <c r="H453" s="17" t="n">
        <v>61.8</v>
      </c>
      <c r="I453" s="17" t="n">
        <v>75</v>
      </c>
      <c r="J453" s="17" t="n">
        <f aca="false">ROUND(H453*0.6+I453*0.4,2)</f>
        <v>67.08</v>
      </c>
    </row>
    <row r="454" customFormat="false" ht="30" hidden="false" customHeight="true" outlineLevel="0" collapsed="false">
      <c r="A454" s="11" t="n">
        <v>451</v>
      </c>
      <c r="B454" s="11" t="s">
        <v>12</v>
      </c>
      <c r="C454" s="15" t="s">
        <v>639</v>
      </c>
      <c r="D454" s="11" t="s">
        <v>636</v>
      </c>
      <c r="E454" s="11" t="s">
        <v>15</v>
      </c>
      <c r="F454" s="15" t="s">
        <v>637</v>
      </c>
      <c r="G454" s="11" t="n">
        <f aca="false">H454*3</f>
        <v>185.31</v>
      </c>
      <c r="H454" s="17" t="n">
        <v>61.77</v>
      </c>
      <c r="I454" s="17" t="n">
        <v>72.4</v>
      </c>
      <c r="J454" s="17" t="n">
        <f aca="false">ROUND(H454*0.6+I454*0.4,2)</f>
        <v>66.02</v>
      </c>
    </row>
    <row r="455" customFormat="false" ht="30" hidden="false" customHeight="true" outlineLevel="0" collapsed="false">
      <c r="A455" s="11" t="n">
        <v>452</v>
      </c>
      <c r="B455" s="11" t="s">
        <v>12</v>
      </c>
      <c r="C455" s="15" t="s">
        <v>640</v>
      </c>
      <c r="D455" s="11" t="s">
        <v>636</v>
      </c>
      <c r="E455" s="11" t="s">
        <v>15</v>
      </c>
      <c r="F455" s="15" t="s">
        <v>641</v>
      </c>
      <c r="G455" s="11" t="n">
        <f aca="false">H455*3</f>
        <v>209.1</v>
      </c>
      <c r="H455" s="17" t="n">
        <v>69.7</v>
      </c>
      <c r="I455" s="17" t="n">
        <v>79.2</v>
      </c>
      <c r="J455" s="17" t="n">
        <f aca="false">ROUND(H455*0.6+I455*0.4,2)</f>
        <v>73.5</v>
      </c>
    </row>
    <row r="456" customFormat="false" ht="30" hidden="false" customHeight="true" outlineLevel="0" collapsed="false">
      <c r="A456" s="11" t="n">
        <v>453</v>
      </c>
      <c r="B456" s="11" t="s">
        <v>12</v>
      </c>
      <c r="C456" s="15" t="s">
        <v>642</v>
      </c>
      <c r="D456" s="11" t="s">
        <v>636</v>
      </c>
      <c r="E456" s="11" t="s">
        <v>15</v>
      </c>
      <c r="F456" s="15" t="s">
        <v>641</v>
      </c>
      <c r="G456" s="11" t="n">
        <f aca="false">H456*3</f>
        <v>213.39</v>
      </c>
      <c r="H456" s="17" t="n">
        <v>71.13</v>
      </c>
      <c r="I456" s="17" t="n">
        <v>77</v>
      </c>
      <c r="J456" s="17" t="n">
        <f aca="false">ROUND(H456*0.6+I456*0.4,2)</f>
        <v>73.48</v>
      </c>
    </row>
    <row r="457" customFormat="false" ht="30" hidden="false" customHeight="true" outlineLevel="0" collapsed="false">
      <c r="A457" s="11" t="n">
        <v>454</v>
      </c>
      <c r="B457" s="11" t="s">
        <v>12</v>
      </c>
      <c r="C457" s="15" t="s">
        <v>643</v>
      </c>
      <c r="D457" s="11" t="s">
        <v>636</v>
      </c>
      <c r="E457" s="11" t="s">
        <v>15</v>
      </c>
      <c r="F457" s="15" t="s">
        <v>641</v>
      </c>
      <c r="G457" s="11" t="n">
        <f aca="false">H457*3</f>
        <v>205.29</v>
      </c>
      <c r="H457" s="17" t="n">
        <v>68.43</v>
      </c>
      <c r="I457" s="17" t="n">
        <v>79.6</v>
      </c>
      <c r="J457" s="17" t="n">
        <f aca="false">ROUND(H457*0.6+I457*0.4,2)</f>
        <v>72.9</v>
      </c>
    </row>
    <row r="458" customFormat="false" ht="30" hidden="false" customHeight="true" outlineLevel="0" collapsed="false">
      <c r="A458" s="11" t="n">
        <v>455</v>
      </c>
      <c r="B458" s="11" t="s">
        <v>12</v>
      </c>
      <c r="C458" s="15" t="s">
        <v>644</v>
      </c>
      <c r="D458" s="11" t="s">
        <v>636</v>
      </c>
      <c r="E458" s="11" t="s">
        <v>15</v>
      </c>
      <c r="F458" s="15" t="s">
        <v>641</v>
      </c>
      <c r="G458" s="11" t="n">
        <f aca="false">H458*3</f>
        <v>205.29</v>
      </c>
      <c r="H458" s="17" t="n">
        <v>68.43</v>
      </c>
      <c r="I458" s="17" t="n">
        <v>76.8</v>
      </c>
      <c r="J458" s="17" t="n">
        <f aca="false">ROUND(H458*0.6+I458*0.4,2)</f>
        <v>71.78</v>
      </c>
    </row>
    <row r="459" customFormat="false" ht="30" hidden="false" customHeight="true" outlineLevel="0" collapsed="false">
      <c r="A459" s="11" t="n">
        <v>456</v>
      </c>
      <c r="B459" s="11" t="s">
        <v>12</v>
      </c>
      <c r="C459" s="15" t="s">
        <v>645</v>
      </c>
      <c r="D459" s="11" t="s">
        <v>646</v>
      </c>
      <c r="E459" s="11" t="s">
        <v>15</v>
      </c>
      <c r="F459" s="15" t="s">
        <v>647</v>
      </c>
      <c r="G459" s="11" t="n">
        <f aca="false">H459*3</f>
        <v>212.4</v>
      </c>
      <c r="H459" s="17" t="n">
        <v>70.8</v>
      </c>
      <c r="I459" s="17" t="n">
        <v>81.2</v>
      </c>
      <c r="J459" s="17" t="n">
        <f aca="false">ROUND(H459*0.6+I459*0.4,2)</f>
        <v>74.96</v>
      </c>
    </row>
    <row r="460" customFormat="false" ht="30" hidden="false" customHeight="true" outlineLevel="0" collapsed="false">
      <c r="A460" s="11" t="n">
        <v>457</v>
      </c>
      <c r="B460" s="11" t="s">
        <v>12</v>
      </c>
      <c r="C460" s="15" t="s">
        <v>648</v>
      </c>
      <c r="D460" s="11" t="s">
        <v>646</v>
      </c>
      <c r="E460" s="11" t="s">
        <v>15</v>
      </c>
      <c r="F460" s="15" t="s">
        <v>647</v>
      </c>
      <c r="G460" s="11" t="n">
        <f aca="false">H460*3</f>
        <v>210.99</v>
      </c>
      <c r="H460" s="17" t="n">
        <v>70.33</v>
      </c>
      <c r="I460" s="17" t="n">
        <v>81.2</v>
      </c>
      <c r="J460" s="17" t="n">
        <f aca="false">ROUND(H460*0.6+I460*0.4,2)</f>
        <v>74.68</v>
      </c>
    </row>
    <row r="461" customFormat="false" ht="30" hidden="false" customHeight="true" outlineLevel="0" collapsed="false">
      <c r="A461" s="11" t="n">
        <v>458</v>
      </c>
      <c r="B461" s="11" t="s">
        <v>12</v>
      </c>
      <c r="C461" s="15" t="s">
        <v>649</v>
      </c>
      <c r="D461" s="11" t="s">
        <v>646</v>
      </c>
      <c r="E461" s="11" t="s">
        <v>15</v>
      </c>
      <c r="F461" s="15" t="s">
        <v>647</v>
      </c>
      <c r="G461" s="11" t="n">
        <f aca="false">H461*3</f>
        <v>211.2</v>
      </c>
      <c r="H461" s="17" t="n">
        <v>70.4</v>
      </c>
      <c r="I461" s="17" t="n">
        <v>79.6</v>
      </c>
      <c r="J461" s="17" t="n">
        <f aca="false">ROUND(H461*0.6+I461*0.4,2)</f>
        <v>74.08</v>
      </c>
    </row>
    <row r="462" customFormat="false" ht="30" hidden="false" customHeight="true" outlineLevel="0" collapsed="false">
      <c r="A462" s="11" t="n">
        <v>459</v>
      </c>
      <c r="B462" s="11" t="s">
        <v>12</v>
      </c>
      <c r="C462" s="15" t="s">
        <v>650</v>
      </c>
      <c r="D462" s="11" t="s">
        <v>646</v>
      </c>
      <c r="E462" s="11" t="s">
        <v>651</v>
      </c>
      <c r="F462" s="15" t="s">
        <v>652</v>
      </c>
      <c r="G462" s="11" t="n">
        <f aca="false">H462*3</f>
        <v>206.91</v>
      </c>
      <c r="H462" s="17" t="n">
        <v>68.97</v>
      </c>
      <c r="I462" s="17" t="n">
        <v>82.2</v>
      </c>
      <c r="J462" s="17" t="n">
        <f aca="false">ROUND(H462*0.6+I462*0.4,2)</f>
        <v>74.26</v>
      </c>
    </row>
    <row r="463" customFormat="false" ht="30" hidden="false" customHeight="true" outlineLevel="0" collapsed="false">
      <c r="A463" s="11" t="n">
        <v>460</v>
      </c>
      <c r="B463" s="11" t="s">
        <v>12</v>
      </c>
      <c r="C463" s="15" t="s">
        <v>653</v>
      </c>
      <c r="D463" s="11" t="s">
        <v>646</v>
      </c>
      <c r="E463" s="11" t="s">
        <v>651</v>
      </c>
      <c r="F463" s="15" t="s">
        <v>652</v>
      </c>
      <c r="G463" s="11" t="n">
        <f aca="false">H463*3</f>
        <v>198.51</v>
      </c>
      <c r="H463" s="17" t="n">
        <v>66.17</v>
      </c>
      <c r="I463" s="17" t="n">
        <v>81.6</v>
      </c>
      <c r="J463" s="17" t="n">
        <f aca="false">ROUND(H463*0.6+I463*0.4,2)</f>
        <v>72.34</v>
      </c>
    </row>
    <row r="464" customFormat="false" ht="30" hidden="false" customHeight="true" outlineLevel="0" collapsed="false">
      <c r="A464" s="11" t="n">
        <v>461</v>
      </c>
      <c r="B464" s="11" t="s">
        <v>12</v>
      </c>
      <c r="C464" s="15" t="s">
        <v>654</v>
      </c>
      <c r="D464" s="11" t="s">
        <v>646</v>
      </c>
      <c r="E464" s="11" t="s">
        <v>651</v>
      </c>
      <c r="F464" s="15" t="s">
        <v>652</v>
      </c>
      <c r="G464" s="11" t="n">
        <f aca="false">H464*3</f>
        <v>176.91</v>
      </c>
      <c r="H464" s="17" t="n">
        <v>58.97</v>
      </c>
      <c r="I464" s="17" t="n">
        <v>79</v>
      </c>
      <c r="J464" s="17" t="n">
        <f aca="false">ROUND(H464*0.6+I464*0.4,2)</f>
        <v>66.98</v>
      </c>
    </row>
    <row r="465" customFormat="false" ht="30" hidden="false" customHeight="true" outlineLevel="0" collapsed="false">
      <c r="A465" s="11" t="n">
        <v>462</v>
      </c>
      <c r="B465" s="11" t="s">
        <v>12</v>
      </c>
      <c r="C465" s="15" t="s">
        <v>655</v>
      </c>
      <c r="D465" s="11" t="s">
        <v>656</v>
      </c>
      <c r="E465" s="11" t="s">
        <v>657</v>
      </c>
      <c r="F465" s="15" t="s">
        <v>658</v>
      </c>
      <c r="G465" s="11" t="n">
        <f aca="false">H465*3</f>
        <v>208.2</v>
      </c>
      <c r="H465" s="17" t="n">
        <v>69.4</v>
      </c>
      <c r="I465" s="17" t="n">
        <v>80.2</v>
      </c>
      <c r="J465" s="17" t="n">
        <f aca="false">ROUND(H465*0.6+I465*0.4,2)</f>
        <v>73.72</v>
      </c>
    </row>
    <row r="466" customFormat="false" ht="30" hidden="false" customHeight="true" outlineLevel="0" collapsed="false">
      <c r="A466" s="11" t="n">
        <v>463</v>
      </c>
      <c r="B466" s="11" t="s">
        <v>12</v>
      </c>
      <c r="C466" s="15" t="s">
        <v>659</v>
      </c>
      <c r="D466" s="11" t="s">
        <v>656</v>
      </c>
      <c r="E466" s="11" t="s">
        <v>657</v>
      </c>
      <c r="F466" s="15" t="s">
        <v>658</v>
      </c>
      <c r="G466" s="11" t="n">
        <f aca="false">H466*3</f>
        <v>207.09</v>
      </c>
      <c r="H466" s="17" t="n">
        <v>69.03</v>
      </c>
      <c r="I466" s="17" t="n">
        <v>80.2</v>
      </c>
      <c r="J466" s="17" t="n">
        <f aca="false">ROUND(H466*0.6+I466*0.4,2)</f>
        <v>73.5</v>
      </c>
    </row>
    <row r="467" customFormat="false" ht="30" hidden="false" customHeight="true" outlineLevel="0" collapsed="false">
      <c r="A467" s="11" t="n">
        <v>464</v>
      </c>
      <c r="B467" s="11" t="s">
        <v>12</v>
      </c>
      <c r="C467" s="15" t="s">
        <v>660</v>
      </c>
      <c r="D467" s="11" t="s">
        <v>656</v>
      </c>
      <c r="E467" s="11" t="s">
        <v>657</v>
      </c>
      <c r="F467" s="15" t="s">
        <v>658</v>
      </c>
      <c r="G467" s="11" t="n">
        <f aca="false">H467*3</f>
        <v>199.59</v>
      </c>
      <c r="H467" s="17" t="n">
        <v>66.53</v>
      </c>
      <c r="I467" s="17" t="n">
        <v>65.2</v>
      </c>
      <c r="J467" s="17" t="n">
        <f aca="false">ROUND(H467*0.6+I467*0.4,2)</f>
        <v>66</v>
      </c>
    </row>
    <row r="468" customFormat="false" ht="30" hidden="false" customHeight="true" outlineLevel="0" collapsed="false">
      <c r="A468" s="11" t="n">
        <v>465</v>
      </c>
      <c r="B468" s="11" t="s">
        <v>12</v>
      </c>
      <c r="C468" s="15" t="s">
        <v>661</v>
      </c>
      <c r="D468" s="11" t="s">
        <v>656</v>
      </c>
      <c r="E468" s="11" t="s">
        <v>657</v>
      </c>
      <c r="F468" s="15" t="s">
        <v>662</v>
      </c>
      <c r="G468" s="11" t="n">
        <f aca="false">H468*3</f>
        <v>188.1</v>
      </c>
      <c r="H468" s="17" t="n">
        <v>62.7</v>
      </c>
      <c r="I468" s="17" t="n">
        <v>81.2</v>
      </c>
      <c r="J468" s="17" t="n">
        <f aca="false">ROUND(H468*0.6+I468*0.4,2)</f>
        <v>70.1</v>
      </c>
    </row>
    <row r="469" customFormat="false" ht="30" hidden="false" customHeight="true" outlineLevel="0" collapsed="false">
      <c r="A469" s="11" t="n">
        <v>466</v>
      </c>
      <c r="B469" s="11" t="s">
        <v>12</v>
      </c>
      <c r="C469" s="15" t="s">
        <v>663</v>
      </c>
      <c r="D469" s="11" t="s">
        <v>656</v>
      </c>
      <c r="E469" s="11" t="s">
        <v>657</v>
      </c>
      <c r="F469" s="15" t="s">
        <v>662</v>
      </c>
      <c r="G469" s="11" t="n">
        <f aca="false">H469*3</f>
        <v>188.4</v>
      </c>
      <c r="H469" s="17" t="n">
        <v>62.8</v>
      </c>
      <c r="I469" s="17" t="n">
        <v>80.6</v>
      </c>
      <c r="J469" s="17" t="n">
        <f aca="false">ROUND(H469*0.6+I469*0.4,2)</f>
        <v>69.92</v>
      </c>
    </row>
    <row r="470" customFormat="false" ht="30" hidden="false" customHeight="true" outlineLevel="0" collapsed="false">
      <c r="A470" s="11" t="n">
        <v>467</v>
      </c>
      <c r="B470" s="11" t="s">
        <v>12</v>
      </c>
      <c r="C470" s="15" t="s">
        <v>664</v>
      </c>
      <c r="D470" s="11" t="s">
        <v>656</v>
      </c>
      <c r="E470" s="11" t="s">
        <v>657</v>
      </c>
      <c r="F470" s="15" t="s">
        <v>662</v>
      </c>
      <c r="G470" s="11" t="n">
        <f aca="false">H470*3</f>
        <v>162.99</v>
      </c>
      <c r="H470" s="17" t="n">
        <v>54.33</v>
      </c>
      <c r="I470" s="17" t="n">
        <v>72.6</v>
      </c>
      <c r="J470" s="17" t="n">
        <f aca="false">ROUND(H470*0.6+I470*0.4,2)</f>
        <v>61.64</v>
      </c>
    </row>
    <row r="471" customFormat="false" ht="30" hidden="false" customHeight="true" outlineLevel="0" collapsed="false">
      <c r="A471" s="11" t="n">
        <v>468</v>
      </c>
      <c r="B471" s="11" t="s">
        <v>12</v>
      </c>
      <c r="C471" s="15" t="s">
        <v>665</v>
      </c>
      <c r="D471" s="11" t="s">
        <v>666</v>
      </c>
      <c r="E471" s="11" t="s">
        <v>651</v>
      </c>
      <c r="F471" s="15" t="s">
        <v>667</v>
      </c>
      <c r="G471" s="11" t="n">
        <f aca="false">H471*3</f>
        <v>193.59</v>
      </c>
      <c r="H471" s="17" t="n">
        <v>64.53</v>
      </c>
      <c r="I471" s="17" t="n">
        <v>76.8</v>
      </c>
      <c r="J471" s="17" t="n">
        <f aca="false">ROUND(H471*0.6+I471*0.4,2)</f>
        <v>69.44</v>
      </c>
    </row>
    <row r="472" customFormat="false" ht="30" hidden="false" customHeight="true" outlineLevel="0" collapsed="false">
      <c r="A472" s="11" t="n">
        <v>469</v>
      </c>
      <c r="B472" s="11" t="s">
        <v>12</v>
      </c>
      <c r="C472" s="15" t="s">
        <v>668</v>
      </c>
      <c r="D472" s="11" t="s">
        <v>666</v>
      </c>
      <c r="E472" s="11" t="s">
        <v>651</v>
      </c>
      <c r="F472" s="15" t="s">
        <v>667</v>
      </c>
      <c r="G472" s="11" t="n">
        <f aca="false">H472*3</f>
        <v>189.51</v>
      </c>
      <c r="H472" s="17" t="n">
        <v>63.17</v>
      </c>
      <c r="I472" s="17" t="n">
        <v>70.6</v>
      </c>
      <c r="J472" s="17" t="n">
        <f aca="false">ROUND(H472*0.6+I472*0.4,2)</f>
        <v>66.14</v>
      </c>
    </row>
    <row r="473" customFormat="false" ht="30" hidden="false" customHeight="true" outlineLevel="0" collapsed="false">
      <c r="A473" s="11" t="n">
        <v>470</v>
      </c>
      <c r="B473" s="11" t="s">
        <v>12</v>
      </c>
      <c r="C473" s="15" t="s">
        <v>669</v>
      </c>
      <c r="D473" s="11" t="s">
        <v>670</v>
      </c>
      <c r="E473" s="11" t="s">
        <v>657</v>
      </c>
      <c r="F473" s="15" t="s">
        <v>671</v>
      </c>
      <c r="G473" s="11" t="n">
        <f aca="false">H473*3</f>
        <v>192.9</v>
      </c>
      <c r="H473" s="17" t="n">
        <v>64.3</v>
      </c>
      <c r="I473" s="17" t="n">
        <v>81.6</v>
      </c>
      <c r="J473" s="17" t="n">
        <f aca="false">ROUND(H473*0.6+I473*0.4,2)</f>
        <v>71.22</v>
      </c>
    </row>
    <row r="474" customFormat="false" ht="30" hidden="false" customHeight="true" outlineLevel="0" collapsed="false">
      <c r="A474" s="11" t="n">
        <v>471</v>
      </c>
      <c r="B474" s="11" t="s">
        <v>12</v>
      </c>
      <c r="C474" s="15" t="s">
        <v>672</v>
      </c>
      <c r="D474" s="11" t="s">
        <v>670</v>
      </c>
      <c r="E474" s="11" t="s">
        <v>657</v>
      </c>
      <c r="F474" s="15" t="s">
        <v>671</v>
      </c>
      <c r="G474" s="11" t="n">
        <f aca="false">H474*3</f>
        <v>190.59</v>
      </c>
      <c r="H474" s="17" t="n">
        <v>63.53</v>
      </c>
      <c r="I474" s="17" t="n">
        <v>77.6</v>
      </c>
      <c r="J474" s="17" t="n">
        <f aca="false">ROUND(H474*0.6+I474*0.4,2)</f>
        <v>69.16</v>
      </c>
    </row>
    <row r="475" customFormat="false" ht="30" hidden="false" customHeight="true" outlineLevel="0" collapsed="false">
      <c r="A475" s="11" t="n">
        <v>472</v>
      </c>
      <c r="B475" s="11" t="s">
        <v>12</v>
      </c>
      <c r="C475" s="15" t="s">
        <v>673</v>
      </c>
      <c r="D475" s="11" t="s">
        <v>670</v>
      </c>
      <c r="E475" s="11" t="s">
        <v>657</v>
      </c>
      <c r="F475" s="15" t="s">
        <v>674</v>
      </c>
      <c r="G475" s="11" t="n">
        <f aca="false">H475*3</f>
        <v>192.99</v>
      </c>
      <c r="H475" s="17" t="n">
        <v>64.33</v>
      </c>
      <c r="I475" s="17" t="n">
        <v>79.2</v>
      </c>
      <c r="J475" s="17" t="n">
        <f aca="false">ROUND(H475*0.6+I475*0.4,2)</f>
        <v>70.28</v>
      </c>
    </row>
    <row r="476" customFormat="false" ht="30" hidden="false" customHeight="true" outlineLevel="0" collapsed="false">
      <c r="A476" s="11" t="n">
        <v>473</v>
      </c>
      <c r="B476" s="11" t="s">
        <v>12</v>
      </c>
      <c r="C476" s="15" t="s">
        <v>675</v>
      </c>
      <c r="D476" s="11" t="s">
        <v>670</v>
      </c>
      <c r="E476" s="11" t="s">
        <v>657</v>
      </c>
      <c r="F476" s="15" t="s">
        <v>676</v>
      </c>
      <c r="G476" s="11" t="n">
        <f aca="false">H476*3</f>
        <v>163.89</v>
      </c>
      <c r="H476" s="17" t="n">
        <v>54.63</v>
      </c>
      <c r="I476" s="17" t="n">
        <v>76</v>
      </c>
      <c r="J476" s="17" t="n">
        <f aca="false">ROUND(H476*0.6+I476*0.4,2)</f>
        <v>63.18</v>
      </c>
    </row>
    <row r="477" customFormat="false" ht="30" hidden="false" customHeight="true" outlineLevel="0" collapsed="false">
      <c r="A477" s="11" t="n">
        <v>474</v>
      </c>
      <c r="B477" s="11" t="s">
        <v>12</v>
      </c>
      <c r="C477" s="15" t="s">
        <v>677</v>
      </c>
      <c r="D477" s="11" t="s">
        <v>670</v>
      </c>
      <c r="E477" s="11" t="s">
        <v>657</v>
      </c>
      <c r="F477" s="15" t="s">
        <v>676</v>
      </c>
      <c r="G477" s="11" t="n">
        <f aca="false">H477*3</f>
        <v>160.8</v>
      </c>
      <c r="H477" s="17" t="n">
        <v>53.6</v>
      </c>
      <c r="I477" s="17" t="n">
        <v>72.8</v>
      </c>
      <c r="J477" s="17" t="n">
        <f aca="false">ROUND(H477*0.6+I477*0.4,2)</f>
        <v>61.28</v>
      </c>
    </row>
    <row r="478" customFormat="false" ht="30" hidden="false" customHeight="true" outlineLevel="0" collapsed="false">
      <c r="A478" s="11" t="n">
        <v>475</v>
      </c>
      <c r="B478" s="11" t="s">
        <v>12</v>
      </c>
      <c r="C478" s="15" t="s">
        <v>678</v>
      </c>
      <c r="D478" s="11" t="s">
        <v>670</v>
      </c>
      <c r="E478" s="11" t="s">
        <v>657</v>
      </c>
      <c r="F478" s="15" t="s">
        <v>676</v>
      </c>
      <c r="G478" s="11" t="n">
        <f aca="false">H478*3</f>
        <v>160.59</v>
      </c>
      <c r="H478" s="17" t="n">
        <v>53.53</v>
      </c>
      <c r="I478" s="17" t="n">
        <v>67</v>
      </c>
      <c r="J478" s="17" t="n">
        <f aca="false">ROUND(H478*0.6+I478*0.4,2)</f>
        <v>58.92</v>
      </c>
    </row>
    <row r="479" customFormat="false" ht="30" hidden="false" customHeight="true" outlineLevel="0" collapsed="false">
      <c r="A479" s="11" t="n">
        <v>476</v>
      </c>
      <c r="B479" s="11" t="s">
        <v>12</v>
      </c>
      <c r="C479" s="15" t="s">
        <v>679</v>
      </c>
      <c r="D479" s="11" t="s">
        <v>680</v>
      </c>
      <c r="E479" s="11" t="s">
        <v>15</v>
      </c>
      <c r="F479" s="15" t="s">
        <v>681</v>
      </c>
      <c r="G479" s="11" t="n">
        <f aca="false">H479*3</f>
        <v>208.71</v>
      </c>
      <c r="H479" s="17" t="n">
        <v>69.57</v>
      </c>
      <c r="I479" s="17" t="n">
        <v>83.4</v>
      </c>
      <c r="J479" s="17" t="n">
        <f aca="false">ROUND(H479*0.6+I479*0.4,2)</f>
        <v>75.1</v>
      </c>
    </row>
    <row r="480" customFormat="false" ht="30" hidden="false" customHeight="true" outlineLevel="0" collapsed="false">
      <c r="A480" s="11" t="n">
        <v>477</v>
      </c>
      <c r="B480" s="11" t="s">
        <v>12</v>
      </c>
      <c r="C480" s="15" t="s">
        <v>682</v>
      </c>
      <c r="D480" s="11" t="s">
        <v>680</v>
      </c>
      <c r="E480" s="11" t="s">
        <v>15</v>
      </c>
      <c r="F480" s="15" t="s">
        <v>681</v>
      </c>
      <c r="G480" s="11" t="n">
        <f aca="false">H480*3</f>
        <v>201</v>
      </c>
      <c r="H480" s="17" t="n">
        <v>67</v>
      </c>
      <c r="I480" s="17" t="n">
        <v>79.6</v>
      </c>
      <c r="J480" s="17" t="n">
        <f aca="false">ROUND(H480*0.6+I480*0.4,2)</f>
        <v>72.04</v>
      </c>
    </row>
    <row r="481" customFormat="false" ht="30" hidden="false" customHeight="true" outlineLevel="0" collapsed="false">
      <c r="A481" s="11" t="n">
        <v>478</v>
      </c>
      <c r="B481" s="11" t="s">
        <v>12</v>
      </c>
      <c r="C481" s="15" t="s">
        <v>683</v>
      </c>
      <c r="D481" s="11" t="s">
        <v>680</v>
      </c>
      <c r="E481" s="11" t="s">
        <v>15</v>
      </c>
      <c r="F481" s="15" t="s">
        <v>681</v>
      </c>
      <c r="G481" s="11" t="n">
        <f aca="false">H481*3</f>
        <v>201</v>
      </c>
      <c r="H481" s="17" t="n">
        <v>67</v>
      </c>
      <c r="I481" s="17" t="n">
        <v>79</v>
      </c>
      <c r="J481" s="17" t="n">
        <f aca="false">ROUND(H481*0.6+I481*0.4,2)</f>
        <v>71.8</v>
      </c>
    </row>
    <row r="482" customFormat="false" ht="30" hidden="false" customHeight="true" outlineLevel="0" collapsed="false">
      <c r="A482" s="11" t="n">
        <v>479</v>
      </c>
      <c r="B482" s="11" t="s">
        <v>12</v>
      </c>
      <c r="C482" s="15" t="s">
        <v>684</v>
      </c>
      <c r="D482" s="11" t="s">
        <v>680</v>
      </c>
      <c r="E482" s="11" t="s">
        <v>15</v>
      </c>
      <c r="F482" s="15" t="s">
        <v>681</v>
      </c>
      <c r="G482" s="11" t="n">
        <f aca="false">H482*3</f>
        <v>204.69</v>
      </c>
      <c r="H482" s="17" t="n">
        <v>68.23</v>
      </c>
      <c r="I482" s="17" t="n">
        <v>75.4</v>
      </c>
      <c r="J482" s="17" t="n">
        <f aca="false">ROUND(H482*0.6+I482*0.4,2)</f>
        <v>71.1</v>
      </c>
    </row>
    <row r="483" customFormat="false" ht="30" hidden="false" customHeight="true" outlineLevel="0" collapsed="false">
      <c r="A483" s="11" t="n">
        <v>480</v>
      </c>
      <c r="B483" s="11" t="s">
        <v>12</v>
      </c>
      <c r="C483" s="15" t="s">
        <v>685</v>
      </c>
      <c r="D483" s="11" t="s">
        <v>686</v>
      </c>
      <c r="E483" s="11" t="s">
        <v>15</v>
      </c>
      <c r="F483" s="15" t="s">
        <v>687</v>
      </c>
      <c r="G483" s="11" t="n">
        <f aca="false">H483*3</f>
        <v>210.99</v>
      </c>
      <c r="H483" s="17" t="n">
        <v>70.33</v>
      </c>
      <c r="I483" s="17" t="n">
        <v>79</v>
      </c>
      <c r="J483" s="17" t="n">
        <f aca="false">ROUND(H483*0.6+I483*0.4,2)</f>
        <v>73.8</v>
      </c>
    </row>
    <row r="484" customFormat="false" ht="30" hidden="false" customHeight="true" outlineLevel="0" collapsed="false">
      <c r="A484" s="11" t="n">
        <v>481</v>
      </c>
      <c r="B484" s="11" t="s">
        <v>12</v>
      </c>
      <c r="C484" s="15" t="s">
        <v>688</v>
      </c>
      <c r="D484" s="11" t="s">
        <v>686</v>
      </c>
      <c r="E484" s="11" t="s">
        <v>15</v>
      </c>
      <c r="F484" s="15" t="s">
        <v>687</v>
      </c>
      <c r="G484" s="11" t="n">
        <f aca="false">H484*3</f>
        <v>211.2</v>
      </c>
      <c r="H484" s="17" t="n">
        <v>70.4</v>
      </c>
      <c r="I484" s="17" t="n">
        <v>77.8</v>
      </c>
      <c r="J484" s="17" t="n">
        <f aca="false">ROUND(H484*0.6+I484*0.4,2)</f>
        <v>73.36</v>
      </c>
    </row>
    <row r="485" customFormat="false" ht="30" hidden="false" customHeight="true" outlineLevel="0" collapsed="false">
      <c r="A485" s="11" t="n">
        <v>482</v>
      </c>
      <c r="B485" s="11" t="s">
        <v>12</v>
      </c>
      <c r="C485" s="15" t="s">
        <v>689</v>
      </c>
      <c r="D485" s="11" t="s">
        <v>686</v>
      </c>
      <c r="E485" s="11" t="s">
        <v>15</v>
      </c>
      <c r="F485" s="15" t="s">
        <v>687</v>
      </c>
      <c r="G485" s="11" t="n">
        <f aca="false">H485*3</f>
        <v>214.41</v>
      </c>
      <c r="H485" s="17" t="n">
        <v>71.47</v>
      </c>
      <c r="I485" s="17" t="n">
        <v>74.2</v>
      </c>
      <c r="J485" s="17" t="n">
        <f aca="false">ROUND(H485*0.6+I485*0.4,2)</f>
        <v>72.56</v>
      </c>
    </row>
    <row r="486" customFormat="false" ht="30" hidden="false" customHeight="true" outlineLevel="0" collapsed="false">
      <c r="A486" s="11" t="n">
        <v>483</v>
      </c>
      <c r="B486" s="11" t="s">
        <v>12</v>
      </c>
      <c r="C486" s="15" t="s">
        <v>690</v>
      </c>
      <c r="D486" s="11" t="s">
        <v>691</v>
      </c>
      <c r="E486" s="11" t="s">
        <v>15</v>
      </c>
      <c r="F486" s="15" t="s">
        <v>692</v>
      </c>
      <c r="G486" s="11" t="n">
        <f aca="false">H486*3</f>
        <v>215.4</v>
      </c>
      <c r="H486" s="17" t="n">
        <v>71.8</v>
      </c>
      <c r="I486" s="17" t="n">
        <v>77.4</v>
      </c>
      <c r="J486" s="17" t="n">
        <f aca="false">ROUND(H486*0.6+I486*0.4,2)</f>
        <v>74.04</v>
      </c>
    </row>
    <row r="487" customFormat="false" ht="30" hidden="false" customHeight="true" outlineLevel="0" collapsed="false">
      <c r="A487" s="11" t="n">
        <v>484</v>
      </c>
      <c r="B487" s="11" t="s">
        <v>12</v>
      </c>
      <c r="C487" s="15" t="s">
        <v>693</v>
      </c>
      <c r="D487" s="11" t="s">
        <v>691</v>
      </c>
      <c r="E487" s="11" t="s">
        <v>15</v>
      </c>
      <c r="F487" s="15" t="s">
        <v>692</v>
      </c>
      <c r="G487" s="11" t="n">
        <f aca="false">H487*3</f>
        <v>202.71</v>
      </c>
      <c r="H487" s="17" t="n">
        <v>67.57</v>
      </c>
      <c r="I487" s="17" t="n">
        <v>83</v>
      </c>
      <c r="J487" s="17" t="n">
        <f aca="false">ROUND(H487*0.6+I487*0.4,2)</f>
        <v>73.74</v>
      </c>
    </row>
    <row r="488" customFormat="false" ht="30" hidden="false" customHeight="true" outlineLevel="0" collapsed="false">
      <c r="A488" s="11" t="n">
        <v>485</v>
      </c>
      <c r="B488" s="11" t="s">
        <v>12</v>
      </c>
      <c r="C488" s="15" t="s">
        <v>694</v>
      </c>
      <c r="D488" s="11" t="s">
        <v>691</v>
      </c>
      <c r="E488" s="11" t="s">
        <v>15</v>
      </c>
      <c r="F488" s="15" t="s">
        <v>692</v>
      </c>
      <c r="G488" s="11" t="n">
        <f aca="false">H488*3</f>
        <v>200.7</v>
      </c>
      <c r="H488" s="17" t="n">
        <v>66.9</v>
      </c>
      <c r="I488" s="17" t="n">
        <v>72.4</v>
      </c>
      <c r="J488" s="17" t="n">
        <f aca="false">ROUND(H488*0.6+I488*0.4,2)</f>
        <v>69.1</v>
      </c>
    </row>
    <row r="489" customFormat="false" ht="30" hidden="false" customHeight="true" outlineLevel="0" collapsed="false">
      <c r="A489" s="11" t="n">
        <v>486</v>
      </c>
      <c r="B489" s="11" t="s">
        <v>12</v>
      </c>
      <c r="C489" s="15" t="s">
        <v>695</v>
      </c>
      <c r="D489" s="11" t="s">
        <v>691</v>
      </c>
      <c r="E489" s="11" t="s">
        <v>15</v>
      </c>
      <c r="F489" s="15" t="s">
        <v>696</v>
      </c>
      <c r="G489" s="11" t="n">
        <f aca="false">H489*3</f>
        <v>212.31</v>
      </c>
      <c r="H489" s="17" t="n">
        <v>70.77</v>
      </c>
      <c r="I489" s="17" t="n">
        <v>82.4</v>
      </c>
      <c r="J489" s="17" t="n">
        <f aca="false">ROUND(H489*0.6+I489*0.4,2)</f>
        <v>75.42</v>
      </c>
    </row>
    <row r="490" customFormat="false" ht="30" hidden="false" customHeight="true" outlineLevel="0" collapsed="false">
      <c r="A490" s="11" t="n">
        <v>487</v>
      </c>
      <c r="B490" s="11" t="s">
        <v>12</v>
      </c>
      <c r="C490" s="15" t="s">
        <v>697</v>
      </c>
      <c r="D490" s="11" t="s">
        <v>691</v>
      </c>
      <c r="E490" s="11" t="s">
        <v>15</v>
      </c>
      <c r="F490" s="15" t="s">
        <v>696</v>
      </c>
      <c r="G490" s="11" t="n">
        <f aca="false">H490*3</f>
        <v>207.6</v>
      </c>
      <c r="H490" s="17" t="n">
        <v>69.2</v>
      </c>
      <c r="I490" s="17" t="n">
        <v>83</v>
      </c>
      <c r="J490" s="17" t="n">
        <f aca="false">ROUND(H490*0.6+I490*0.4,2)</f>
        <v>74.72</v>
      </c>
    </row>
    <row r="491" customFormat="false" ht="30" hidden="false" customHeight="true" outlineLevel="0" collapsed="false">
      <c r="A491" s="11" t="n">
        <v>488</v>
      </c>
      <c r="B491" s="11" t="s">
        <v>12</v>
      </c>
      <c r="C491" s="15" t="s">
        <v>698</v>
      </c>
      <c r="D491" s="11" t="s">
        <v>691</v>
      </c>
      <c r="E491" s="11" t="s">
        <v>15</v>
      </c>
      <c r="F491" s="15" t="s">
        <v>696</v>
      </c>
      <c r="G491" s="11" t="n">
        <f aca="false">H491*3</f>
        <v>207.9</v>
      </c>
      <c r="H491" s="17" t="n">
        <v>69.3</v>
      </c>
      <c r="I491" s="17" t="n">
        <v>78.8</v>
      </c>
      <c r="J491" s="17" t="n">
        <f aca="false">ROUND(H491*0.6+I491*0.4,2)</f>
        <v>73.1</v>
      </c>
    </row>
    <row r="492" customFormat="false" ht="30" hidden="false" customHeight="true" outlineLevel="0" collapsed="false">
      <c r="A492" s="11" t="n">
        <v>489</v>
      </c>
      <c r="B492" s="11" t="s">
        <v>12</v>
      </c>
      <c r="C492" s="15" t="s">
        <v>699</v>
      </c>
      <c r="D492" s="11" t="s">
        <v>700</v>
      </c>
      <c r="E492" s="11" t="s">
        <v>15</v>
      </c>
      <c r="F492" s="15" t="s">
        <v>701</v>
      </c>
      <c r="G492" s="11" t="n">
        <f aca="false">H492*3</f>
        <v>208.89</v>
      </c>
      <c r="H492" s="17" t="n">
        <v>69.63</v>
      </c>
      <c r="I492" s="17" t="n">
        <v>80.4</v>
      </c>
      <c r="J492" s="17" t="n">
        <f aca="false">ROUND(H492*0.6+I492*0.4,2)</f>
        <v>73.94</v>
      </c>
    </row>
    <row r="493" customFormat="false" ht="30" hidden="false" customHeight="true" outlineLevel="0" collapsed="false">
      <c r="A493" s="11" t="n">
        <v>490</v>
      </c>
      <c r="B493" s="11" t="s">
        <v>12</v>
      </c>
      <c r="C493" s="15" t="s">
        <v>702</v>
      </c>
      <c r="D493" s="11" t="s">
        <v>700</v>
      </c>
      <c r="E493" s="11" t="s">
        <v>15</v>
      </c>
      <c r="F493" s="15" t="s">
        <v>701</v>
      </c>
      <c r="G493" s="11" t="n">
        <f aca="false">H493*3</f>
        <v>193.59</v>
      </c>
      <c r="H493" s="17" t="n">
        <v>64.53</v>
      </c>
      <c r="I493" s="17" t="n">
        <v>78.4</v>
      </c>
      <c r="J493" s="17" t="n">
        <f aca="false">ROUND(H493*0.6+I493*0.4,2)</f>
        <v>70.08</v>
      </c>
    </row>
    <row r="494" customFormat="false" ht="30" hidden="false" customHeight="true" outlineLevel="0" collapsed="false">
      <c r="A494" s="11" t="n">
        <v>491</v>
      </c>
      <c r="B494" s="11" t="s">
        <v>12</v>
      </c>
      <c r="C494" s="15" t="s">
        <v>703</v>
      </c>
      <c r="D494" s="11" t="s">
        <v>700</v>
      </c>
      <c r="E494" s="11" t="s">
        <v>15</v>
      </c>
      <c r="F494" s="15" t="s">
        <v>701</v>
      </c>
      <c r="G494" s="11" t="n">
        <f aca="false">H494*3</f>
        <v>192.09</v>
      </c>
      <c r="H494" s="17" t="n">
        <v>64.03</v>
      </c>
      <c r="I494" s="17" t="n">
        <v>75.2</v>
      </c>
      <c r="J494" s="17" t="n">
        <f aca="false">ROUND(H494*0.6+I494*0.4,2)</f>
        <v>68.5</v>
      </c>
    </row>
    <row r="495" customFormat="false" ht="30" hidden="false" customHeight="true" outlineLevel="0" collapsed="false">
      <c r="A495" s="11" t="n">
        <v>492</v>
      </c>
      <c r="B495" s="11" t="s">
        <v>12</v>
      </c>
      <c r="C495" s="15" t="s">
        <v>704</v>
      </c>
      <c r="D495" s="11" t="s">
        <v>705</v>
      </c>
      <c r="E495" s="11" t="s">
        <v>15</v>
      </c>
      <c r="F495" s="15" t="s">
        <v>706</v>
      </c>
      <c r="G495" s="11" t="n">
        <f aca="false">H495*3</f>
        <v>189.21</v>
      </c>
      <c r="H495" s="17" t="n">
        <v>63.07</v>
      </c>
      <c r="I495" s="17" t="n">
        <v>81.8</v>
      </c>
      <c r="J495" s="17" t="n">
        <f aca="false">ROUND(H495*0.6+I495*0.4,2)</f>
        <v>70.56</v>
      </c>
    </row>
    <row r="496" customFormat="false" ht="30" hidden="false" customHeight="true" outlineLevel="0" collapsed="false">
      <c r="A496" s="11" t="n">
        <v>493</v>
      </c>
      <c r="B496" s="11" t="s">
        <v>12</v>
      </c>
      <c r="C496" s="15" t="s">
        <v>707</v>
      </c>
      <c r="D496" s="11" t="s">
        <v>705</v>
      </c>
      <c r="E496" s="11" t="s">
        <v>15</v>
      </c>
      <c r="F496" s="15" t="s">
        <v>706</v>
      </c>
      <c r="G496" s="11" t="n">
        <f aca="false">H496*3</f>
        <v>182.7</v>
      </c>
      <c r="H496" s="17" t="n">
        <v>60.9</v>
      </c>
      <c r="I496" s="17" t="n">
        <v>79.2</v>
      </c>
      <c r="J496" s="17" t="n">
        <f aca="false">ROUND(H496*0.6+I496*0.4,2)</f>
        <v>68.22</v>
      </c>
    </row>
    <row r="497" customFormat="false" ht="30" hidden="false" customHeight="true" outlineLevel="0" collapsed="false">
      <c r="A497" s="11" t="n">
        <v>494</v>
      </c>
      <c r="B497" s="11" t="s">
        <v>12</v>
      </c>
      <c r="C497" s="15" t="s">
        <v>708</v>
      </c>
      <c r="D497" s="11" t="s">
        <v>705</v>
      </c>
      <c r="E497" s="11" t="s">
        <v>15</v>
      </c>
      <c r="F497" s="15" t="s">
        <v>706</v>
      </c>
      <c r="G497" s="11" t="n">
        <f aca="false">H497*3</f>
        <v>170.61</v>
      </c>
      <c r="H497" s="17" t="n">
        <v>56.87</v>
      </c>
      <c r="I497" s="17" t="n">
        <v>80.4</v>
      </c>
      <c r="J497" s="17" t="n">
        <f aca="false">ROUND(H497*0.6+I497*0.4,2)</f>
        <v>66.28</v>
      </c>
    </row>
    <row r="498" customFormat="false" ht="30" hidden="false" customHeight="true" outlineLevel="0" collapsed="false">
      <c r="A498" s="11" t="n">
        <v>495</v>
      </c>
      <c r="B498" s="11" t="s">
        <v>12</v>
      </c>
      <c r="C498" s="15" t="s">
        <v>709</v>
      </c>
      <c r="D498" s="11" t="s">
        <v>710</v>
      </c>
      <c r="E498" s="11" t="s">
        <v>15</v>
      </c>
      <c r="F498" s="15" t="s">
        <v>711</v>
      </c>
      <c r="G498" s="11" t="n">
        <f aca="false">H498*3</f>
        <v>197.7</v>
      </c>
      <c r="H498" s="17" t="n">
        <v>65.9</v>
      </c>
      <c r="I498" s="17" t="n">
        <v>81.6</v>
      </c>
      <c r="J498" s="17" t="n">
        <f aca="false">ROUND(H498*0.6+I498*0.4,2)</f>
        <v>72.18</v>
      </c>
    </row>
    <row r="499" customFormat="false" ht="30" hidden="false" customHeight="true" outlineLevel="0" collapsed="false">
      <c r="A499" s="11" t="n">
        <v>496</v>
      </c>
      <c r="B499" s="11" t="s">
        <v>12</v>
      </c>
      <c r="C499" s="15" t="s">
        <v>712</v>
      </c>
      <c r="D499" s="11" t="s">
        <v>710</v>
      </c>
      <c r="E499" s="11" t="s">
        <v>15</v>
      </c>
      <c r="F499" s="15" t="s">
        <v>711</v>
      </c>
      <c r="G499" s="11" t="n">
        <f aca="false">H499*3</f>
        <v>200.79</v>
      </c>
      <c r="H499" s="17" t="n">
        <v>66.93</v>
      </c>
      <c r="I499" s="17" t="n">
        <v>79.2</v>
      </c>
      <c r="J499" s="17" t="n">
        <f aca="false">ROUND(H499*0.6+I499*0.4,2)</f>
        <v>71.84</v>
      </c>
    </row>
    <row r="500" customFormat="false" ht="30" hidden="false" customHeight="true" outlineLevel="0" collapsed="false">
      <c r="A500" s="11" t="n">
        <v>497</v>
      </c>
      <c r="B500" s="11" t="s">
        <v>12</v>
      </c>
      <c r="C500" s="15" t="s">
        <v>713</v>
      </c>
      <c r="D500" s="11" t="s">
        <v>710</v>
      </c>
      <c r="E500" s="11" t="s">
        <v>15</v>
      </c>
      <c r="F500" s="15" t="s">
        <v>711</v>
      </c>
      <c r="G500" s="11" t="n">
        <f aca="false">H500*3</f>
        <v>194.61</v>
      </c>
      <c r="H500" s="17" t="n">
        <v>64.87</v>
      </c>
      <c r="I500" s="17" t="n">
        <v>76</v>
      </c>
      <c r="J500" s="17" t="n">
        <f aca="false">ROUND(H500*0.6+I500*0.4,2)</f>
        <v>69.32</v>
      </c>
    </row>
    <row r="501" customFormat="false" ht="30" hidden="false" customHeight="true" outlineLevel="0" collapsed="false">
      <c r="A501" s="11" t="n">
        <v>498</v>
      </c>
      <c r="B501" s="11" t="s">
        <v>12</v>
      </c>
      <c r="C501" s="15" t="s">
        <v>714</v>
      </c>
      <c r="D501" s="11" t="s">
        <v>710</v>
      </c>
      <c r="E501" s="11" t="s">
        <v>15</v>
      </c>
      <c r="F501" s="15" t="s">
        <v>715</v>
      </c>
      <c r="G501" s="11" t="n">
        <f aca="false">H501*3</f>
        <v>206.01</v>
      </c>
      <c r="H501" s="17" t="n">
        <v>68.67</v>
      </c>
      <c r="I501" s="17" t="n">
        <v>79.4</v>
      </c>
      <c r="J501" s="17" t="n">
        <f aca="false">ROUND(H501*0.6+I501*0.4,2)</f>
        <v>72.96</v>
      </c>
    </row>
    <row r="502" customFormat="false" ht="30" hidden="false" customHeight="true" outlineLevel="0" collapsed="false">
      <c r="A502" s="11" t="n">
        <v>499</v>
      </c>
      <c r="B502" s="11" t="s">
        <v>12</v>
      </c>
      <c r="C502" s="15" t="s">
        <v>716</v>
      </c>
      <c r="D502" s="11" t="s">
        <v>710</v>
      </c>
      <c r="E502" s="11" t="s">
        <v>15</v>
      </c>
      <c r="F502" s="15" t="s">
        <v>715</v>
      </c>
      <c r="G502" s="11" t="n">
        <f aca="false">H502*3</f>
        <v>199.89</v>
      </c>
      <c r="H502" s="17" t="n">
        <v>66.63</v>
      </c>
      <c r="I502" s="17" t="n">
        <v>77.8</v>
      </c>
      <c r="J502" s="17" t="n">
        <f aca="false">ROUND(H502*0.6+I502*0.4,2)</f>
        <v>71.1</v>
      </c>
    </row>
    <row r="503" customFormat="false" ht="30" hidden="false" customHeight="true" outlineLevel="0" collapsed="false">
      <c r="A503" s="11" t="n">
        <v>500</v>
      </c>
      <c r="B503" s="11" t="s">
        <v>12</v>
      </c>
      <c r="C503" s="15" t="s">
        <v>717</v>
      </c>
      <c r="D503" s="11" t="s">
        <v>710</v>
      </c>
      <c r="E503" s="11" t="s">
        <v>15</v>
      </c>
      <c r="F503" s="15" t="s">
        <v>715</v>
      </c>
      <c r="G503" s="11" t="n">
        <f aca="false">H503*3</f>
        <v>194.01</v>
      </c>
      <c r="H503" s="17" t="n">
        <v>64.67</v>
      </c>
      <c r="I503" s="17" t="n">
        <v>75.6</v>
      </c>
      <c r="J503" s="17" t="n">
        <f aca="false">ROUND(H503*0.6+I503*0.4,2)</f>
        <v>69.04</v>
      </c>
    </row>
    <row r="504" customFormat="false" ht="30" hidden="false" customHeight="true" outlineLevel="0" collapsed="false">
      <c r="A504" s="11" t="n">
        <v>501</v>
      </c>
      <c r="B504" s="11" t="s">
        <v>12</v>
      </c>
      <c r="C504" s="15" t="s">
        <v>718</v>
      </c>
      <c r="D504" s="11" t="s">
        <v>710</v>
      </c>
      <c r="E504" s="11" t="s">
        <v>15</v>
      </c>
      <c r="F504" s="15" t="s">
        <v>719</v>
      </c>
      <c r="G504" s="11" t="n">
        <f aca="false">H504*3</f>
        <v>207.6</v>
      </c>
      <c r="H504" s="17" t="n">
        <v>69.2</v>
      </c>
      <c r="I504" s="17" t="n">
        <v>81.6</v>
      </c>
      <c r="J504" s="17" t="n">
        <f aca="false">ROUND(H504*0.6+I504*0.4,2)</f>
        <v>74.16</v>
      </c>
    </row>
    <row r="505" customFormat="false" ht="30" hidden="false" customHeight="true" outlineLevel="0" collapsed="false">
      <c r="A505" s="11" t="n">
        <v>502</v>
      </c>
      <c r="B505" s="11" t="s">
        <v>12</v>
      </c>
      <c r="C505" s="15" t="s">
        <v>720</v>
      </c>
      <c r="D505" s="11" t="s">
        <v>710</v>
      </c>
      <c r="E505" s="11" t="s">
        <v>15</v>
      </c>
      <c r="F505" s="15" t="s">
        <v>719</v>
      </c>
      <c r="G505" s="11" t="n">
        <f aca="false">H505*3</f>
        <v>204</v>
      </c>
      <c r="H505" s="17" t="n">
        <v>68</v>
      </c>
      <c r="I505" s="17" t="n">
        <v>76</v>
      </c>
      <c r="J505" s="17" t="n">
        <f aca="false">ROUND(H505*0.6+I505*0.4,2)</f>
        <v>71.2</v>
      </c>
    </row>
    <row r="506" customFormat="false" ht="30" hidden="false" customHeight="true" outlineLevel="0" collapsed="false">
      <c r="A506" s="11" t="n">
        <v>503</v>
      </c>
      <c r="B506" s="11" t="s">
        <v>12</v>
      </c>
      <c r="C506" s="15" t="s">
        <v>721</v>
      </c>
      <c r="D506" s="11" t="s">
        <v>710</v>
      </c>
      <c r="E506" s="11" t="s">
        <v>15</v>
      </c>
      <c r="F506" s="15" t="s">
        <v>719</v>
      </c>
      <c r="G506" s="11" t="n">
        <f aca="false">H506*3</f>
        <v>198.21</v>
      </c>
      <c r="H506" s="17" t="n">
        <v>66.07</v>
      </c>
      <c r="I506" s="17" t="n">
        <v>73.6</v>
      </c>
      <c r="J506" s="17" t="n">
        <f aca="false">ROUND(H506*0.6+I506*0.4,2)</f>
        <v>69.08</v>
      </c>
    </row>
    <row r="507" customFormat="false" ht="30" hidden="false" customHeight="true" outlineLevel="0" collapsed="false">
      <c r="A507" s="11" t="n">
        <v>504</v>
      </c>
      <c r="B507" s="11" t="s">
        <v>12</v>
      </c>
      <c r="C507" s="15" t="s">
        <v>722</v>
      </c>
      <c r="D507" s="11" t="s">
        <v>723</v>
      </c>
      <c r="E507" s="11" t="s">
        <v>15</v>
      </c>
      <c r="F507" s="15" t="s">
        <v>724</v>
      </c>
      <c r="G507" s="11" t="n">
        <f aca="false">H507*3</f>
        <v>201.39</v>
      </c>
      <c r="H507" s="17" t="n">
        <v>67.13</v>
      </c>
      <c r="I507" s="17" t="n">
        <v>80</v>
      </c>
      <c r="J507" s="17" t="n">
        <f aca="false">ROUND(H507*0.6+I507*0.4,2)</f>
        <v>72.28</v>
      </c>
    </row>
    <row r="508" customFormat="false" ht="30" hidden="false" customHeight="true" outlineLevel="0" collapsed="false">
      <c r="A508" s="11" t="n">
        <v>505</v>
      </c>
      <c r="B508" s="11" t="s">
        <v>12</v>
      </c>
      <c r="C508" s="15" t="s">
        <v>725</v>
      </c>
      <c r="D508" s="11" t="s">
        <v>723</v>
      </c>
      <c r="E508" s="11" t="s">
        <v>15</v>
      </c>
      <c r="F508" s="15" t="s">
        <v>724</v>
      </c>
      <c r="G508" s="11" t="n">
        <f aca="false">H508*3</f>
        <v>204.21</v>
      </c>
      <c r="H508" s="17" t="n">
        <v>68.07</v>
      </c>
      <c r="I508" s="17" t="n">
        <v>77.8</v>
      </c>
      <c r="J508" s="17" t="n">
        <f aca="false">ROUND(H508*0.6+I508*0.4,2)</f>
        <v>71.96</v>
      </c>
    </row>
    <row r="509" customFormat="false" ht="30" hidden="false" customHeight="true" outlineLevel="0" collapsed="false">
      <c r="A509" s="11" t="n">
        <v>506</v>
      </c>
      <c r="B509" s="11" t="s">
        <v>12</v>
      </c>
      <c r="C509" s="15" t="s">
        <v>726</v>
      </c>
      <c r="D509" s="11" t="s">
        <v>723</v>
      </c>
      <c r="E509" s="11" t="s">
        <v>15</v>
      </c>
      <c r="F509" s="15" t="s">
        <v>724</v>
      </c>
      <c r="G509" s="11" t="n">
        <f aca="false">H509*3</f>
        <v>193.11</v>
      </c>
      <c r="H509" s="17" t="n">
        <v>64.37</v>
      </c>
      <c r="I509" s="17" t="n">
        <v>81.2</v>
      </c>
      <c r="J509" s="17" t="n">
        <f aca="false">ROUND(H509*0.6+I509*0.4,2)</f>
        <v>71.1</v>
      </c>
    </row>
    <row r="510" customFormat="false" ht="30" hidden="false" customHeight="true" outlineLevel="0" collapsed="false">
      <c r="A510" s="11" t="n">
        <v>507</v>
      </c>
      <c r="B510" s="11" t="s">
        <v>12</v>
      </c>
      <c r="C510" s="15" t="s">
        <v>727</v>
      </c>
      <c r="D510" s="11" t="s">
        <v>723</v>
      </c>
      <c r="E510" s="11" t="s">
        <v>15</v>
      </c>
      <c r="F510" s="15" t="s">
        <v>728</v>
      </c>
      <c r="G510" s="11" t="n">
        <f aca="false">H510*3</f>
        <v>202.8</v>
      </c>
      <c r="H510" s="17" t="n">
        <v>67.6</v>
      </c>
      <c r="I510" s="17" t="n">
        <v>81.6</v>
      </c>
      <c r="J510" s="17" t="n">
        <f aca="false">ROUND(H510*0.6+I510*0.4,2)</f>
        <v>73.2</v>
      </c>
    </row>
    <row r="511" customFormat="false" ht="30" hidden="false" customHeight="true" outlineLevel="0" collapsed="false">
      <c r="A511" s="11" t="n">
        <v>508</v>
      </c>
      <c r="B511" s="11" t="s">
        <v>12</v>
      </c>
      <c r="C511" s="15" t="s">
        <v>729</v>
      </c>
      <c r="D511" s="11" t="s">
        <v>723</v>
      </c>
      <c r="E511" s="11" t="s">
        <v>15</v>
      </c>
      <c r="F511" s="15" t="s">
        <v>728</v>
      </c>
      <c r="G511" s="11" t="n">
        <f aca="false">H511*3</f>
        <v>208.89</v>
      </c>
      <c r="H511" s="17" t="n">
        <v>69.63</v>
      </c>
      <c r="I511" s="17" t="n">
        <v>78</v>
      </c>
      <c r="J511" s="17" t="n">
        <f aca="false">ROUND(H511*0.6+I511*0.4,2)</f>
        <v>72.98</v>
      </c>
    </row>
    <row r="512" customFormat="false" ht="30" hidden="false" customHeight="true" outlineLevel="0" collapsed="false">
      <c r="A512" s="11" t="n">
        <v>509</v>
      </c>
      <c r="B512" s="11" t="s">
        <v>12</v>
      </c>
      <c r="C512" s="15" t="s">
        <v>730</v>
      </c>
      <c r="D512" s="11" t="s">
        <v>723</v>
      </c>
      <c r="E512" s="11" t="s">
        <v>15</v>
      </c>
      <c r="F512" s="15" t="s">
        <v>728</v>
      </c>
      <c r="G512" s="11" t="n">
        <f aca="false">H512*3</f>
        <v>188.1</v>
      </c>
      <c r="H512" s="17" t="n">
        <v>62.7</v>
      </c>
      <c r="I512" s="17" t="n">
        <v>77.8</v>
      </c>
      <c r="J512" s="17" t="n">
        <f aca="false">ROUND(H512*0.6+I512*0.4,2)</f>
        <v>68.74</v>
      </c>
    </row>
    <row r="513" customFormat="false" ht="30" hidden="false" customHeight="true" outlineLevel="0" collapsed="false">
      <c r="A513" s="11" t="n">
        <v>510</v>
      </c>
      <c r="B513" s="11" t="s">
        <v>12</v>
      </c>
      <c r="C513" s="15" t="s">
        <v>731</v>
      </c>
      <c r="D513" s="11" t="s">
        <v>723</v>
      </c>
      <c r="E513" s="11" t="s">
        <v>15</v>
      </c>
      <c r="F513" s="15" t="s">
        <v>732</v>
      </c>
      <c r="G513" s="11" t="n">
        <f aca="false">H513*3</f>
        <v>187.8</v>
      </c>
      <c r="H513" s="17" t="n">
        <v>62.6</v>
      </c>
      <c r="I513" s="17" t="n">
        <v>78</v>
      </c>
      <c r="J513" s="17" t="n">
        <f aca="false">ROUND(H513*0.6+I513*0.4,2)</f>
        <v>68.76</v>
      </c>
    </row>
    <row r="514" customFormat="false" ht="30" hidden="false" customHeight="true" outlineLevel="0" collapsed="false">
      <c r="A514" s="11" t="n">
        <v>511</v>
      </c>
      <c r="B514" s="11" t="s">
        <v>12</v>
      </c>
      <c r="C514" s="15" t="s">
        <v>733</v>
      </c>
      <c r="D514" s="11" t="s">
        <v>723</v>
      </c>
      <c r="E514" s="11" t="s">
        <v>15</v>
      </c>
      <c r="F514" s="15" t="s">
        <v>732</v>
      </c>
      <c r="G514" s="11" t="n">
        <f aca="false">H514*3</f>
        <v>179.1</v>
      </c>
      <c r="H514" s="17" t="n">
        <v>59.7</v>
      </c>
      <c r="I514" s="17" t="n">
        <v>79.8</v>
      </c>
      <c r="J514" s="17" t="n">
        <f aca="false">ROUND(H514*0.6+I514*0.4,2)</f>
        <v>67.74</v>
      </c>
    </row>
    <row r="515" customFormat="false" ht="30" hidden="false" customHeight="true" outlineLevel="0" collapsed="false">
      <c r="A515" s="11" t="n">
        <v>512</v>
      </c>
      <c r="B515" s="11" t="s">
        <v>12</v>
      </c>
      <c r="C515" s="15" t="s">
        <v>734</v>
      </c>
      <c r="D515" s="11" t="s">
        <v>723</v>
      </c>
      <c r="E515" s="11" t="s">
        <v>15</v>
      </c>
      <c r="F515" s="15" t="s">
        <v>732</v>
      </c>
      <c r="G515" s="11" t="n">
        <f aca="false">H515*3</f>
        <v>180</v>
      </c>
      <c r="H515" s="17" t="n">
        <v>60</v>
      </c>
      <c r="I515" s="17" t="n">
        <v>75.6</v>
      </c>
      <c r="J515" s="17" t="n">
        <f aca="false">ROUND(H515*0.6+I515*0.4,2)</f>
        <v>66.24</v>
      </c>
    </row>
    <row r="516" customFormat="false" ht="30" hidden="false" customHeight="true" outlineLevel="0" collapsed="false">
      <c r="A516" s="11" t="n">
        <v>513</v>
      </c>
      <c r="B516" s="11" t="s">
        <v>12</v>
      </c>
      <c r="C516" s="15" t="s">
        <v>735</v>
      </c>
      <c r="D516" s="11" t="s">
        <v>736</v>
      </c>
      <c r="E516" s="11" t="s">
        <v>15</v>
      </c>
      <c r="F516" s="15" t="s">
        <v>737</v>
      </c>
      <c r="G516" s="11" t="n">
        <f aca="false">H516*3</f>
        <v>183.81</v>
      </c>
      <c r="H516" s="17" t="n">
        <v>61.27</v>
      </c>
      <c r="I516" s="17" t="n">
        <v>79.4</v>
      </c>
      <c r="J516" s="17" t="n">
        <f aca="false">ROUND(H516*0.6+I516*0.4,2)</f>
        <v>68.52</v>
      </c>
    </row>
    <row r="517" customFormat="false" ht="30" hidden="false" customHeight="true" outlineLevel="0" collapsed="false">
      <c r="A517" s="11" t="n">
        <v>514</v>
      </c>
      <c r="B517" s="11" t="s">
        <v>12</v>
      </c>
      <c r="C517" s="15" t="s">
        <v>738</v>
      </c>
      <c r="D517" s="11" t="s">
        <v>736</v>
      </c>
      <c r="E517" s="11" t="s">
        <v>15</v>
      </c>
      <c r="F517" s="15" t="s">
        <v>737</v>
      </c>
      <c r="G517" s="11" t="n">
        <f aca="false">H517*3</f>
        <v>166.2</v>
      </c>
      <c r="H517" s="17" t="n">
        <v>55.4</v>
      </c>
      <c r="I517" s="17" t="n">
        <v>79</v>
      </c>
      <c r="J517" s="17" t="n">
        <f aca="false">ROUND(H517*0.6+I517*0.4,2)</f>
        <v>64.84</v>
      </c>
    </row>
    <row r="518" customFormat="false" ht="30" hidden="false" customHeight="true" outlineLevel="0" collapsed="false">
      <c r="A518" s="11" t="n">
        <v>515</v>
      </c>
      <c r="B518" s="11" t="s">
        <v>12</v>
      </c>
      <c r="C518" s="15" t="s">
        <v>739</v>
      </c>
      <c r="D518" s="11" t="s">
        <v>736</v>
      </c>
      <c r="E518" s="11" t="s">
        <v>15</v>
      </c>
      <c r="F518" s="15" t="s">
        <v>737</v>
      </c>
      <c r="G518" s="11" t="n">
        <f aca="false">H518*3</f>
        <v>163.89</v>
      </c>
      <c r="H518" s="17" t="n">
        <v>54.63</v>
      </c>
      <c r="I518" s="17" t="n">
        <v>71.8</v>
      </c>
      <c r="J518" s="17" t="n">
        <f aca="false">ROUND(H518*0.6+I518*0.4,2)</f>
        <v>61.5</v>
      </c>
    </row>
    <row r="519" customFormat="false" ht="30" hidden="false" customHeight="true" outlineLevel="0" collapsed="false">
      <c r="A519" s="11" t="n">
        <v>516</v>
      </c>
      <c r="B519" s="11" t="s">
        <v>12</v>
      </c>
      <c r="C519" s="15" t="s">
        <v>740</v>
      </c>
      <c r="D519" s="11" t="s">
        <v>736</v>
      </c>
      <c r="E519" s="11" t="s">
        <v>15</v>
      </c>
      <c r="F519" s="15" t="s">
        <v>741</v>
      </c>
      <c r="G519" s="11" t="n">
        <f aca="false">H519*3</f>
        <v>202.8</v>
      </c>
      <c r="H519" s="17" t="n">
        <v>67.6</v>
      </c>
      <c r="I519" s="17" t="n">
        <v>80.6</v>
      </c>
      <c r="J519" s="17" t="n">
        <f aca="false">ROUND(H519*0.6+I519*0.4,2)</f>
        <v>72.8</v>
      </c>
    </row>
    <row r="520" customFormat="false" ht="30" hidden="false" customHeight="true" outlineLevel="0" collapsed="false">
      <c r="A520" s="11" t="n">
        <v>517</v>
      </c>
      <c r="B520" s="11" t="s">
        <v>12</v>
      </c>
      <c r="C520" s="15" t="s">
        <v>742</v>
      </c>
      <c r="D520" s="11" t="s">
        <v>736</v>
      </c>
      <c r="E520" s="11" t="s">
        <v>15</v>
      </c>
      <c r="F520" s="15" t="s">
        <v>741</v>
      </c>
      <c r="G520" s="11" t="n">
        <f aca="false">H520*3</f>
        <v>203.1</v>
      </c>
      <c r="H520" s="17" t="n">
        <v>67.7</v>
      </c>
      <c r="I520" s="17" t="n">
        <v>77.6</v>
      </c>
      <c r="J520" s="17" t="n">
        <f aca="false">ROUND(H520*0.6+I520*0.4,2)</f>
        <v>71.66</v>
      </c>
    </row>
    <row r="521" customFormat="false" ht="30" hidden="false" customHeight="true" outlineLevel="0" collapsed="false">
      <c r="A521" s="11" t="n">
        <v>518</v>
      </c>
      <c r="B521" s="11" t="s">
        <v>12</v>
      </c>
      <c r="C521" s="15" t="s">
        <v>743</v>
      </c>
      <c r="D521" s="11" t="s">
        <v>736</v>
      </c>
      <c r="E521" s="11" t="s">
        <v>15</v>
      </c>
      <c r="F521" s="15" t="s">
        <v>741</v>
      </c>
      <c r="G521" s="11" t="n">
        <f aca="false">H521*3</f>
        <v>198.99</v>
      </c>
      <c r="H521" s="17" t="n">
        <v>66.33</v>
      </c>
      <c r="I521" s="17" t="n">
        <v>74.4</v>
      </c>
      <c r="J521" s="17" t="n">
        <f aca="false">ROUND(H521*0.6+I521*0.4,2)</f>
        <v>69.56</v>
      </c>
    </row>
    <row r="522" customFormat="false" ht="30" hidden="false" customHeight="true" outlineLevel="0" collapsed="false">
      <c r="A522" s="11" t="n">
        <v>519</v>
      </c>
      <c r="B522" s="11" t="s">
        <v>12</v>
      </c>
      <c r="C522" s="15" t="s">
        <v>744</v>
      </c>
      <c r="D522" s="11" t="s">
        <v>745</v>
      </c>
      <c r="E522" s="11" t="s">
        <v>15</v>
      </c>
      <c r="F522" s="15" t="s">
        <v>746</v>
      </c>
      <c r="G522" s="11" t="n">
        <f aca="false">H522*3</f>
        <v>194.49</v>
      </c>
      <c r="H522" s="17" t="n">
        <v>64.83</v>
      </c>
      <c r="I522" s="17" t="n">
        <v>78</v>
      </c>
      <c r="J522" s="17" t="n">
        <f aca="false">ROUND(H522*0.6+I522*0.4,2)</f>
        <v>70.1</v>
      </c>
    </row>
    <row r="523" customFormat="false" ht="30" hidden="false" customHeight="true" outlineLevel="0" collapsed="false">
      <c r="A523" s="11" t="n">
        <v>520</v>
      </c>
      <c r="B523" s="11" t="s">
        <v>12</v>
      </c>
      <c r="C523" s="15" t="s">
        <v>747</v>
      </c>
      <c r="D523" s="11" t="s">
        <v>745</v>
      </c>
      <c r="E523" s="11" t="s">
        <v>15</v>
      </c>
      <c r="F523" s="15" t="s">
        <v>746</v>
      </c>
      <c r="G523" s="11" t="n">
        <f aca="false">H523*3</f>
        <v>194.1</v>
      </c>
      <c r="H523" s="17" t="n">
        <v>64.7</v>
      </c>
      <c r="I523" s="17" t="n">
        <v>77.8</v>
      </c>
      <c r="J523" s="17" t="n">
        <f aca="false">ROUND(H523*0.6+I523*0.4,2)</f>
        <v>69.94</v>
      </c>
    </row>
    <row r="524" customFormat="false" ht="30" hidden="false" customHeight="true" outlineLevel="0" collapsed="false">
      <c r="A524" s="11" t="n">
        <v>521</v>
      </c>
      <c r="B524" s="11" t="s">
        <v>12</v>
      </c>
      <c r="C524" s="15" t="s">
        <v>748</v>
      </c>
      <c r="D524" s="11" t="s">
        <v>745</v>
      </c>
      <c r="E524" s="11" t="s">
        <v>15</v>
      </c>
      <c r="F524" s="15" t="s">
        <v>746</v>
      </c>
      <c r="G524" s="11" t="n">
        <f aca="false">H524*3</f>
        <v>188.49</v>
      </c>
      <c r="H524" s="17" t="n">
        <v>62.83</v>
      </c>
      <c r="I524" s="17" t="n">
        <v>78.2</v>
      </c>
      <c r="J524" s="17" t="n">
        <f aca="false">ROUND(H524*0.6+I524*0.4,2)</f>
        <v>68.98</v>
      </c>
    </row>
    <row r="525" customFormat="false" ht="30" hidden="false" customHeight="true" outlineLevel="0" collapsed="false">
      <c r="A525" s="11" t="n">
        <v>522</v>
      </c>
      <c r="B525" s="11" t="s">
        <v>12</v>
      </c>
      <c r="C525" s="15" t="s">
        <v>749</v>
      </c>
      <c r="D525" s="11" t="s">
        <v>745</v>
      </c>
      <c r="E525" s="11" t="s">
        <v>15</v>
      </c>
      <c r="F525" s="15" t="s">
        <v>750</v>
      </c>
      <c r="G525" s="11" t="n">
        <f aca="false">H525*3</f>
        <v>199.2</v>
      </c>
      <c r="H525" s="17" t="n">
        <v>66.4</v>
      </c>
      <c r="I525" s="17" t="n">
        <v>77.8</v>
      </c>
      <c r="J525" s="17" t="n">
        <f aca="false">ROUND(H525*0.6+I525*0.4,2)</f>
        <v>70.96</v>
      </c>
    </row>
    <row r="526" customFormat="false" ht="30" hidden="false" customHeight="true" outlineLevel="0" collapsed="false">
      <c r="A526" s="11" t="n">
        <v>523</v>
      </c>
      <c r="B526" s="11" t="s">
        <v>12</v>
      </c>
      <c r="C526" s="15" t="s">
        <v>751</v>
      </c>
      <c r="D526" s="11" t="s">
        <v>745</v>
      </c>
      <c r="E526" s="11" t="s">
        <v>15</v>
      </c>
      <c r="F526" s="15" t="s">
        <v>750</v>
      </c>
      <c r="G526" s="11" t="n">
        <f aca="false">H526*3</f>
        <v>194.91</v>
      </c>
      <c r="H526" s="17" t="n">
        <v>64.97</v>
      </c>
      <c r="I526" s="17" t="n">
        <v>75.2</v>
      </c>
      <c r="J526" s="17" t="n">
        <f aca="false">ROUND(H526*0.6+I526*0.4,2)</f>
        <v>69.06</v>
      </c>
    </row>
    <row r="527" customFormat="false" ht="30" hidden="false" customHeight="true" outlineLevel="0" collapsed="false">
      <c r="A527" s="11" t="n">
        <v>524</v>
      </c>
      <c r="B527" s="11" t="s">
        <v>12</v>
      </c>
      <c r="C527" s="15" t="s">
        <v>752</v>
      </c>
      <c r="D527" s="11" t="s">
        <v>745</v>
      </c>
      <c r="E527" s="11" t="s">
        <v>15</v>
      </c>
      <c r="F527" s="15" t="s">
        <v>750</v>
      </c>
      <c r="G527" s="11" t="n">
        <f aca="false">H527*3</f>
        <v>175.29</v>
      </c>
      <c r="H527" s="17" t="n">
        <v>58.43</v>
      </c>
      <c r="I527" s="17" t="n">
        <v>79</v>
      </c>
      <c r="J527" s="17" t="n">
        <f aca="false">ROUND(H527*0.6+I527*0.4,2)</f>
        <v>66.66</v>
      </c>
    </row>
    <row r="528" customFormat="false" ht="30" hidden="false" customHeight="true" outlineLevel="0" collapsed="false">
      <c r="A528" s="11" t="n">
        <v>525</v>
      </c>
      <c r="B528" s="11" t="s">
        <v>12</v>
      </c>
      <c r="C528" s="15" t="s">
        <v>753</v>
      </c>
      <c r="D528" s="11" t="s">
        <v>754</v>
      </c>
      <c r="E528" s="11" t="s">
        <v>15</v>
      </c>
      <c r="F528" s="15" t="s">
        <v>755</v>
      </c>
      <c r="G528" s="11" t="n">
        <f aca="false">H528*3</f>
        <v>205.29</v>
      </c>
      <c r="H528" s="17" t="n">
        <v>68.43</v>
      </c>
      <c r="I528" s="17" t="n">
        <v>77.2</v>
      </c>
      <c r="J528" s="17" t="n">
        <f aca="false">ROUND(H528*0.6+I528*0.4,2)</f>
        <v>71.94</v>
      </c>
    </row>
    <row r="529" customFormat="false" ht="30" hidden="false" customHeight="true" outlineLevel="0" collapsed="false">
      <c r="A529" s="11" t="n">
        <v>526</v>
      </c>
      <c r="B529" s="11" t="s">
        <v>12</v>
      </c>
      <c r="C529" s="15" t="s">
        <v>756</v>
      </c>
      <c r="D529" s="11" t="s">
        <v>754</v>
      </c>
      <c r="E529" s="11" t="s">
        <v>15</v>
      </c>
      <c r="F529" s="15" t="s">
        <v>755</v>
      </c>
      <c r="G529" s="11" t="n">
        <f aca="false">H529*3</f>
        <v>196.59</v>
      </c>
      <c r="H529" s="17" t="n">
        <v>65.53</v>
      </c>
      <c r="I529" s="17" t="n">
        <v>75.4</v>
      </c>
      <c r="J529" s="17" t="n">
        <f aca="false">ROUND(H529*0.6+I529*0.4,2)</f>
        <v>69.48</v>
      </c>
    </row>
    <row r="530" customFormat="false" ht="30" hidden="false" customHeight="true" outlineLevel="0" collapsed="false">
      <c r="A530" s="11" t="n">
        <v>527</v>
      </c>
      <c r="B530" s="11" t="s">
        <v>12</v>
      </c>
      <c r="C530" s="15" t="s">
        <v>757</v>
      </c>
      <c r="D530" s="11" t="s">
        <v>754</v>
      </c>
      <c r="E530" s="11" t="s">
        <v>15</v>
      </c>
      <c r="F530" s="15" t="s">
        <v>755</v>
      </c>
      <c r="G530" s="11" t="n">
        <f aca="false">H530*3</f>
        <v>194.31</v>
      </c>
      <c r="H530" s="17" t="n">
        <v>64.77</v>
      </c>
      <c r="I530" s="17" t="n">
        <v>73.8</v>
      </c>
      <c r="J530" s="17" t="n">
        <f aca="false">ROUND(H530*0.6+I530*0.4,2)</f>
        <v>68.38</v>
      </c>
    </row>
    <row r="531" customFormat="false" ht="30" hidden="false" customHeight="true" outlineLevel="0" collapsed="false">
      <c r="A531" s="11" t="n">
        <v>528</v>
      </c>
      <c r="B531" s="11" t="s">
        <v>12</v>
      </c>
      <c r="C531" s="15" t="s">
        <v>758</v>
      </c>
      <c r="D531" s="11" t="s">
        <v>759</v>
      </c>
      <c r="E531" s="11" t="s">
        <v>15</v>
      </c>
      <c r="F531" s="15" t="s">
        <v>760</v>
      </c>
      <c r="G531" s="11" t="n">
        <f aca="false">H531*3</f>
        <v>233.79</v>
      </c>
      <c r="H531" s="17" t="n">
        <v>77.93</v>
      </c>
      <c r="I531" s="17" t="n">
        <v>76.6</v>
      </c>
      <c r="J531" s="17" t="n">
        <f aca="false">ROUND(H531*0.6+I531*0.4,2)</f>
        <v>77.4</v>
      </c>
    </row>
    <row r="532" customFormat="false" ht="30" hidden="false" customHeight="true" outlineLevel="0" collapsed="false">
      <c r="A532" s="11" t="n">
        <v>529</v>
      </c>
      <c r="B532" s="11" t="s">
        <v>12</v>
      </c>
      <c r="C532" s="15" t="s">
        <v>761</v>
      </c>
      <c r="D532" s="11" t="s">
        <v>759</v>
      </c>
      <c r="E532" s="11" t="s">
        <v>15</v>
      </c>
      <c r="F532" s="15" t="s">
        <v>760</v>
      </c>
      <c r="G532" s="11" t="n">
        <f aca="false">H532*3</f>
        <v>199.59</v>
      </c>
      <c r="H532" s="17" t="n">
        <v>66.53</v>
      </c>
      <c r="I532" s="17" t="n">
        <v>75.8</v>
      </c>
      <c r="J532" s="17" t="n">
        <f aca="false">ROUND(H532*0.6+I532*0.4,2)</f>
        <v>70.24</v>
      </c>
    </row>
    <row r="533" customFormat="false" ht="30" hidden="false" customHeight="true" outlineLevel="0" collapsed="false">
      <c r="A533" s="11" t="n">
        <v>530</v>
      </c>
      <c r="B533" s="11" t="s">
        <v>12</v>
      </c>
      <c r="C533" s="15" t="s">
        <v>762</v>
      </c>
      <c r="D533" s="11" t="s">
        <v>759</v>
      </c>
      <c r="E533" s="11" t="s">
        <v>15</v>
      </c>
      <c r="F533" s="15" t="s">
        <v>760</v>
      </c>
      <c r="G533" s="11" t="n">
        <f aca="false">H533*3</f>
        <v>200.31</v>
      </c>
      <c r="H533" s="17" t="n">
        <v>66.77</v>
      </c>
      <c r="I533" s="17" t="n">
        <v>71.4</v>
      </c>
      <c r="J533" s="17" t="n">
        <f aca="false">ROUND(H533*0.6+I533*0.4,2)</f>
        <v>68.62</v>
      </c>
    </row>
    <row r="534" customFormat="false" ht="30" hidden="false" customHeight="true" outlineLevel="0" collapsed="false">
      <c r="A534" s="11" t="n">
        <v>531</v>
      </c>
      <c r="B534" s="11" t="s">
        <v>12</v>
      </c>
      <c r="C534" s="15" t="s">
        <v>763</v>
      </c>
      <c r="D534" s="11" t="s">
        <v>759</v>
      </c>
      <c r="E534" s="11" t="s">
        <v>15</v>
      </c>
      <c r="F534" s="15" t="s">
        <v>764</v>
      </c>
      <c r="G534" s="11" t="n">
        <f aca="false">H534*3</f>
        <v>214.8</v>
      </c>
      <c r="H534" s="17" t="n">
        <v>71.6</v>
      </c>
      <c r="I534" s="17" t="n">
        <v>74.4</v>
      </c>
      <c r="J534" s="17" t="n">
        <f aca="false">ROUND(H534*0.6+I534*0.4,2)</f>
        <v>72.72</v>
      </c>
    </row>
    <row r="535" customFormat="false" ht="30" hidden="false" customHeight="true" outlineLevel="0" collapsed="false">
      <c r="A535" s="11" t="n">
        <v>532</v>
      </c>
      <c r="B535" s="11" t="s">
        <v>12</v>
      </c>
      <c r="C535" s="15" t="s">
        <v>765</v>
      </c>
      <c r="D535" s="11" t="s">
        <v>759</v>
      </c>
      <c r="E535" s="11" t="s">
        <v>15</v>
      </c>
      <c r="F535" s="15" t="s">
        <v>764</v>
      </c>
      <c r="G535" s="11" t="n">
        <f aca="false">H535*3</f>
        <v>203.4</v>
      </c>
      <c r="H535" s="17" t="n">
        <v>67.8</v>
      </c>
      <c r="I535" s="17" t="n">
        <v>78.8</v>
      </c>
      <c r="J535" s="17" t="n">
        <f aca="false">ROUND(H535*0.6+I535*0.4,2)</f>
        <v>72.2</v>
      </c>
    </row>
    <row r="536" customFormat="false" ht="30" hidden="false" customHeight="true" outlineLevel="0" collapsed="false">
      <c r="A536" s="11" t="n">
        <v>533</v>
      </c>
      <c r="B536" s="11" t="s">
        <v>12</v>
      </c>
      <c r="C536" s="15" t="s">
        <v>766</v>
      </c>
      <c r="D536" s="11" t="s">
        <v>759</v>
      </c>
      <c r="E536" s="11" t="s">
        <v>15</v>
      </c>
      <c r="F536" s="15" t="s">
        <v>764</v>
      </c>
      <c r="G536" s="11" t="n">
        <f aca="false">H536*3</f>
        <v>202.71</v>
      </c>
      <c r="H536" s="17" t="n">
        <v>67.57</v>
      </c>
      <c r="I536" s="17" t="n">
        <v>78.4</v>
      </c>
      <c r="J536" s="17" t="n">
        <f aca="false">ROUND(H536*0.6+I536*0.4,2)</f>
        <v>71.9</v>
      </c>
    </row>
    <row r="537" customFormat="false" ht="30" hidden="false" customHeight="true" outlineLevel="0" collapsed="false">
      <c r="A537" s="11" t="n">
        <v>534</v>
      </c>
      <c r="B537" s="11" t="s">
        <v>12</v>
      </c>
      <c r="C537" s="15" t="s">
        <v>767</v>
      </c>
      <c r="D537" s="11" t="s">
        <v>768</v>
      </c>
      <c r="E537" s="11" t="s">
        <v>15</v>
      </c>
      <c r="F537" s="15" t="s">
        <v>769</v>
      </c>
      <c r="G537" s="11" t="n">
        <f aca="false">H537*3</f>
        <v>221.31</v>
      </c>
      <c r="H537" s="17" t="n">
        <v>73.77</v>
      </c>
      <c r="I537" s="17" t="n">
        <v>83</v>
      </c>
      <c r="J537" s="17" t="n">
        <f aca="false">ROUND(H537*0.6+I537*0.4,2)</f>
        <v>77.46</v>
      </c>
    </row>
    <row r="538" customFormat="false" ht="30" hidden="false" customHeight="true" outlineLevel="0" collapsed="false">
      <c r="A538" s="11" t="n">
        <v>535</v>
      </c>
      <c r="B538" s="11" t="s">
        <v>12</v>
      </c>
      <c r="C538" s="15" t="s">
        <v>770</v>
      </c>
      <c r="D538" s="11" t="s">
        <v>768</v>
      </c>
      <c r="E538" s="11" t="s">
        <v>15</v>
      </c>
      <c r="F538" s="15" t="s">
        <v>769</v>
      </c>
      <c r="G538" s="11" t="n">
        <f aca="false">H538*3</f>
        <v>207.51</v>
      </c>
      <c r="H538" s="17" t="n">
        <v>69.17</v>
      </c>
      <c r="I538" s="17" t="n">
        <v>81.6</v>
      </c>
      <c r="J538" s="17" t="n">
        <f aca="false">ROUND(H538*0.6+I538*0.4,2)</f>
        <v>74.14</v>
      </c>
    </row>
    <row r="539" customFormat="false" ht="30" hidden="false" customHeight="true" outlineLevel="0" collapsed="false">
      <c r="A539" s="11" t="n">
        <v>536</v>
      </c>
      <c r="B539" s="11" t="s">
        <v>12</v>
      </c>
      <c r="C539" s="15" t="s">
        <v>771</v>
      </c>
      <c r="D539" s="11" t="s">
        <v>768</v>
      </c>
      <c r="E539" s="11" t="s">
        <v>15</v>
      </c>
      <c r="F539" s="15" t="s">
        <v>769</v>
      </c>
      <c r="G539" s="11" t="n">
        <f aca="false">H539*3</f>
        <v>215.7</v>
      </c>
      <c r="H539" s="17" t="n">
        <v>71.9</v>
      </c>
      <c r="I539" s="17" t="n">
        <v>75.6</v>
      </c>
      <c r="J539" s="17" t="n">
        <f aca="false">ROUND(H539*0.6+I539*0.4,2)</f>
        <v>73.38</v>
      </c>
    </row>
    <row r="540" customFormat="false" ht="30" hidden="false" customHeight="true" outlineLevel="0" collapsed="false">
      <c r="A540" s="11" t="n">
        <v>537</v>
      </c>
      <c r="B540" s="11" t="s">
        <v>12</v>
      </c>
      <c r="C540" s="15" t="s">
        <v>772</v>
      </c>
      <c r="D540" s="11" t="s">
        <v>768</v>
      </c>
      <c r="E540" s="11" t="s">
        <v>15</v>
      </c>
      <c r="F540" s="15" t="s">
        <v>769</v>
      </c>
      <c r="G540" s="11" t="n">
        <f aca="false">H540*3</f>
        <v>206.1</v>
      </c>
      <c r="H540" s="17" t="n">
        <v>68.7</v>
      </c>
      <c r="I540" s="17" t="n">
        <v>80</v>
      </c>
      <c r="J540" s="17" t="n">
        <f aca="false">ROUND(H540*0.6+I540*0.4,2)</f>
        <v>73.22</v>
      </c>
    </row>
    <row r="541" customFormat="false" ht="30" hidden="false" customHeight="true" outlineLevel="0" collapsed="false">
      <c r="A541" s="11" t="n">
        <v>538</v>
      </c>
      <c r="B541" s="11" t="s">
        <v>12</v>
      </c>
      <c r="C541" s="15" t="s">
        <v>773</v>
      </c>
      <c r="D541" s="11" t="s">
        <v>768</v>
      </c>
      <c r="E541" s="11" t="s">
        <v>15</v>
      </c>
      <c r="F541" s="15" t="s">
        <v>769</v>
      </c>
      <c r="G541" s="11" t="n">
        <f aca="false">H541*3</f>
        <v>204</v>
      </c>
      <c r="H541" s="17" t="n">
        <v>68</v>
      </c>
      <c r="I541" s="17" t="n">
        <v>77.4</v>
      </c>
      <c r="J541" s="17" t="n">
        <f aca="false">ROUND(H541*0.6+I541*0.4,2)</f>
        <v>71.76</v>
      </c>
    </row>
    <row r="542" customFormat="false" ht="30" hidden="false" customHeight="true" outlineLevel="0" collapsed="false">
      <c r="A542" s="11" t="n">
        <v>539</v>
      </c>
      <c r="B542" s="11" t="s">
        <v>12</v>
      </c>
      <c r="C542" s="15" t="s">
        <v>774</v>
      </c>
      <c r="D542" s="11" t="s">
        <v>768</v>
      </c>
      <c r="E542" s="11" t="s">
        <v>15</v>
      </c>
      <c r="F542" s="15" t="s">
        <v>769</v>
      </c>
      <c r="G542" s="11" t="n">
        <f aca="false">H542*3</f>
        <v>211.11</v>
      </c>
      <c r="H542" s="17" t="n">
        <v>70.37</v>
      </c>
      <c r="I542" s="17" t="n">
        <v>68.6</v>
      </c>
      <c r="J542" s="17" t="n">
        <f aca="false">ROUND(H542*0.6+I542*0.4,2)</f>
        <v>69.66</v>
      </c>
    </row>
    <row r="543" customFormat="false" ht="30" hidden="false" customHeight="true" outlineLevel="0" collapsed="false">
      <c r="A543" s="11" t="n">
        <v>540</v>
      </c>
      <c r="B543" s="11" t="s">
        <v>12</v>
      </c>
      <c r="C543" s="15" t="s">
        <v>775</v>
      </c>
      <c r="D543" s="11" t="s">
        <v>768</v>
      </c>
      <c r="E543" s="11" t="s">
        <v>15</v>
      </c>
      <c r="F543" s="15" t="s">
        <v>776</v>
      </c>
      <c r="G543" s="11" t="n">
        <f aca="false">H543*3</f>
        <v>211.89</v>
      </c>
      <c r="H543" s="17" t="n">
        <v>70.63</v>
      </c>
      <c r="I543" s="17" t="n">
        <v>74.8</v>
      </c>
      <c r="J543" s="17" t="n">
        <f aca="false">ROUND(H543*0.6+I543*0.4,2)</f>
        <v>72.3</v>
      </c>
    </row>
    <row r="544" customFormat="false" ht="30" hidden="false" customHeight="true" outlineLevel="0" collapsed="false">
      <c r="A544" s="11" t="n">
        <v>541</v>
      </c>
      <c r="B544" s="11" t="s">
        <v>12</v>
      </c>
      <c r="C544" s="15" t="s">
        <v>777</v>
      </c>
      <c r="D544" s="11" t="s">
        <v>768</v>
      </c>
      <c r="E544" s="11" t="s">
        <v>15</v>
      </c>
      <c r="F544" s="15" t="s">
        <v>776</v>
      </c>
      <c r="G544" s="11" t="n">
        <f aca="false">H544*3</f>
        <v>201.21</v>
      </c>
      <c r="H544" s="17" t="n">
        <v>67.07</v>
      </c>
      <c r="I544" s="17" t="n">
        <v>76.4</v>
      </c>
      <c r="J544" s="17" t="n">
        <f aca="false">ROUND(H544*0.6+I544*0.4,2)</f>
        <v>70.8</v>
      </c>
    </row>
    <row r="545" customFormat="false" ht="30" hidden="false" customHeight="true" outlineLevel="0" collapsed="false">
      <c r="A545" s="11" t="n">
        <v>542</v>
      </c>
      <c r="B545" s="11" t="s">
        <v>12</v>
      </c>
      <c r="C545" s="15" t="s">
        <v>778</v>
      </c>
      <c r="D545" s="11" t="s">
        <v>768</v>
      </c>
      <c r="E545" s="11" t="s">
        <v>15</v>
      </c>
      <c r="F545" s="15" t="s">
        <v>776</v>
      </c>
      <c r="G545" s="11" t="n">
        <f aca="false">H545*3</f>
        <v>204.09</v>
      </c>
      <c r="H545" s="17" t="n">
        <v>68.03</v>
      </c>
      <c r="I545" s="17" t="n">
        <v>72.8</v>
      </c>
      <c r="J545" s="17" t="n">
        <f aca="false">ROUND(H545*0.6+I545*0.4,2)</f>
        <v>69.94</v>
      </c>
    </row>
    <row r="546" customFormat="false" ht="30" hidden="false" customHeight="true" outlineLevel="0" collapsed="false">
      <c r="A546" s="11" t="n">
        <v>543</v>
      </c>
      <c r="B546" s="11" t="s">
        <v>12</v>
      </c>
      <c r="C546" s="15" t="s">
        <v>779</v>
      </c>
      <c r="D546" s="11" t="s">
        <v>768</v>
      </c>
      <c r="E546" s="11" t="s">
        <v>15</v>
      </c>
      <c r="F546" s="15" t="s">
        <v>776</v>
      </c>
      <c r="G546" s="11" t="n">
        <f aca="false">H546*3</f>
        <v>200.19</v>
      </c>
      <c r="H546" s="17" t="n">
        <v>66.73</v>
      </c>
      <c r="I546" s="17" t="n">
        <v>74</v>
      </c>
      <c r="J546" s="17" t="n">
        <f aca="false">ROUND(H546*0.6+I546*0.4,2)</f>
        <v>69.64</v>
      </c>
    </row>
    <row r="547" customFormat="false" ht="30" hidden="false" customHeight="true" outlineLevel="0" collapsed="false">
      <c r="A547" s="11" t="n">
        <v>544</v>
      </c>
      <c r="B547" s="11" t="s">
        <v>12</v>
      </c>
      <c r="C547" s="15" t="s">
        <v>780</v>
      </c>
      <c r="D547" s="11" t="s">
        <v>768</v>
      </c>
      <c r="E547" s="11" t="s">
        <v>15</v>
      </c>
      <c r="F547" s="15" t="s">
        <v>776</v>
      </c>
      <c r="G547" s="11" t="n">
        <f aca="false">H547*3</f>
        <v>202.89</v>
      </c>
      <c r="H547" s="17" t="n">
        <v>67.63</v>
      </c>
      <c r="I547" s="17" t="n">
        <v>72.2</v>
      </c>
      <c r="J547" s="17" t="n">
        <f aca="false">ROUND(H547*0.6+I547*0.4,2)</f>
        <v>69.46</v>
      </c>
    </row>
    <row r="548" customFormat="false" ht="30" hidden="false" customHeight="true" outlineLevel="0" collapsed="false">
      <c r="A548" s="11" t="n">
        <v>545</v>
      </c>
      <c r="B548" s="11" t="s">
        <v>12</v>
      </c>
      <c r="C548" s="15" t="s">
        <v>781</v>
      </c>
      <c r="D548" s="11" t="s">
        <v>768</v>
      </c>
      <c r="E548" s="11" t="s">
        <v>15</v>
      </c>
      <c r="F548" s="15" t="s">
        <v>776</v>
      </c>
      <c r="G548" s="11" t="n">
        <f aca="false">H548*3</f>
        <v>200.79</v>
      </c>
      <c r="H548" s="17" t="n">
        <v>66.93</v>
      </c>
      <c r="I548" s="17" t="n">
        <v>72.8</v>
      </c>
      <c r="J548" s="17" t="n">
        <f aca="false">ROUND(H548*0.6+I548*0.4,2)</f>
        <v>69.28</v>
      </c>
    </row>
    <row r="549" customFormat="false" ht="30" hidden="false" customHeight="true" outlineLevel="0" collapsed="false">
      <c r="A549" s="11" t="n">
        <v>546</v>
      </c>
      <c r="B549" s="11" t="s">
        <v>12</v>
      </c>
      <c r="C549" s="15" t="s">
        <v>782</v>
      </c>
      <c r="D549" s="11" t="s">
        <v>768</v>
      </c>
      <c r="E549" s="11" t="s">
        <v>15</v>
      </c>
      <c r="F549" s="15" t="s">
        <v>783</v>
      </c>
      <c r="G549" s="11" t="n">
        <f aca="false">H549*3</f>
        <v>183.39</v>
      </c>
      <c r="H549" s="17" t="n">
        <v>61.13</v>
      </c>
      <c r="I549" s="17" t="n">
        <v>81.4</v>
      </c>
      <c r="J549" s="17" t="n">
        <f aca="false">ROUND(H549*0.6+I549*0.4,2)</f>
        <v>69.24</v>
      </c>
    </row>
    <row r="550" customFormat="false" ht="30" hidden="false" customHeight="true" outlineLevel="0" collapsed="false">
      <c r="A550" s="11" t="n">
        <v>547</v>
      </c>
      <c r="B550" s="11" t="s">
        <v>12</v>
      </c>
      <c r="C550" s="15" t="s">
        <v>784</v>
      </c>
      <c r="D550" s="11" t="s">
        <v>768</v>
      </c>
      <c r="E550" s="11" t="s">
        <v>15</v>
      </c>
      <c r="F550" s="15" t="s">
        <v>783</v>
      </c>
      <c r="G550" s="11" t="n">
        <f aca="false">H550*3</f>
        <v>182.49</v>
      </c>
      <c r="H550" s="17" t="n">
        <v>60.83</v>
      </c>
      <c r="I550" s="17" t="n">
        <v>73.4</v>
      </c>
      <c r="J550" s="17" t="n">
        <f aca="false">ROUND(H550*0.6+I550*0.4,2)</f>
        <v>65.86</v>
      </c>
    </row>
    <row r="551" customFormat="false" ht="30" hidden="false" customHeight="true" outlineLevel="0" collapsed="false">
      <c r="A551" s="11" t="n">
        <v>548</v>
      </c>
      <c r="B551" s="11" t="s">
        <v>12</v>
      </c>
      <c r="C551" s="15" t="s">
        <v>785</v>
      </c>
      <c r="D551" s="11" t="s">
        <v>768</v>
      </c>
      <c r="E551" s="11" t="s">
        <v>15</v>
      </c>
      <c r="F551" s="15" t="s">
        <v>783</v>
      </c>
      <c r="G551" s="11" t="n">
        <f aca="false">H551*3</f>
        <v>182.79</v>
      </c>
      <c r="H551" s="17" t="n">
        <v>60.93</v>
      </c>
      <c r="I551" s="17" t="n">
        <v>69.4</v>
      </c>
      <c r="J551" s="17" t="n">
        <f aca="false">ROUND(H551*0.6+I551*0.4,2)</f>
        <v>64.32</v>
      </c>
    </row>
    <row r="552" customFormat="false" ht="30" hidden="false" customHeight="true" outlineLevel="0" collapsed="false">
      <c r="A552" s="11" t="n">
        <v>549</v>
      </c>
      <c r="B552" s="11" t="s">
        <v>12</v>
      </c>
      <c r="C552" s="15" t="s">
        <v>786</v>
      </c>
      <c r="D552" s="11" t="s">
        <v>768</v>
      </c>
      <c r="E552" s="11" t="s">
        <v>15</v>
      </c>
      <c r="F552" s="15" t="s">
        <v>787</v>
      </c>
      <c r="G552" s="11" t="n">
        <f aca="false">H552*3</f>
        <v>186.69</v>
      </c>
      <c r="H552" s="17" t="n">
        <v>62.23</v>
      </c>
      <c r="I552" s="17" t="n">
        <v>77.8</v>
      </c>
      <c r="J552" s="17" t="n">
        <f aca="false">ROUND(H552*0.6+I552*0.4,2)</f>
        <v>68.46</v>
      </c>
    </row>
    <row r="553" customFormat="false" ht="30" hidden="false" customHeight="true" outlineLevel="0" collapsed="false">
      <c r="A553" s="11" t="n">
        <v>550</v>
      </c>
      <c r="B553" s="11" t="s">
        <v>12</v>
      </c>
      <c r="C553" s="15" t="s">
        <v>788</v>
      </c>
      <c r="D553" s="11" t="s">
        <v>768</v>
      </c>
      <c r="E553" s="11" t="s">
        <v>15</v>
      </c>
      <c r="F553" s="15" t="s">
        <v>787</v>
      </c>
      <c r="G553" s="11" t="n">
        <f aca="false">H553*3</f>
        <v>183.51</v>
      </c>
      <c r="H553" s="17" t="n">
        <v>61.17</v>
      </c>
      <c r="I553" s="17" t="n">
        <v>77.4</v>
      </c>
      <c r="J553" s="17" t="n">
        <f aca="false">ROUND(H553*0.6+I553*0.4,2)</f>
        <v>67.66</v>
      </c>
    </row>
    <row r="554" customFormat="false" ht="30" hidden="false" customHeight="true" outlineLevel="0" collapsed="false">
      <c r="A554" s="11" t="n">
        <v>551</v>
      </c>
      <c r="B554" s="11" t="s">
        <v>12</v>
      </c>
      <c r="C554" s="15" t="s">
        <v>789</v>
      </c>
      <c r="D554" s="11" t="s">
        <v>768</v>
      </c>
      <c r="E554" s="11" t="s">
        <v>15</v>
      </c>
      <c r="F554" s="15" t="s">
        <v>787</v>
      </c>
      <c r="G554" s="11" t="n">
        <f aca="false">H554*3</f>
        <v>180.3</v>
      </c>
      <c r="H554" s="17" t="n">
        <v>60.1</v>
      </c>
      <c r="I554" s="17" t="n">
        <v>76.4</v>
      </c>
      <c r="J554" s="17" t="n">
        <f aca="false">ROUND(H554*0.6+I554*0.4,2)</f>
        <v>66.62</v>
      </c>
    </row>
    <row r="555" customFormat="false" ht="30" hidden="false" customHeight="true" outlineLevel="0" collapsed="false">
      <c r="A555" s="11" t="n">
        <v>552</v>
      </c>
      <c r="B555" s="11" t="s">
        <v>12</v>
      </c>
      <c r="C555" s="15" t="s">
        <v>790</v>
      </c>
      <c r="D555" s="11" t="s">
        <v>791</v>
      </c>
      <c r="E555" s="11" t="s">
        <v>15</v>
      </c>
      <c r="F555" s="15" t="s">
        <v>792</v>
      </c>
      <c r="G555" s="11" t="n">
        <f aca="false">H555*3</f>
        <v>221.91</v>
      </c>
      <c r="H555" s="17" t="n">
        <v>73.97</v>
      </c>
      <c r="I555" s="17" t="n">
        <v>79.4</v>
      </c>
      <c r="J555" s="17" t="n">
        <f aca="false">ROUND(H555*0.6+I555*0.4,2)</f>
        <v>76.14</v>
      </c>
    </row>
    <row r="556" customFormat="false" ht="30" hidden="false" customHeight="true" outlineLevel="0" collapsed="false">
      <c r="A556" s="11" t="n">
        <v>553</v>
      </c>
      <c r="B556" s="11" t="s">
        <v>12</v>
      </c>
      <c r="C556" s="15" t="s">
        <v>793</v>
      </c>
      <c r="D556" s="11" t="s">
        <v>791</v>
      </c>
      <c r="E556" s="11" t="s">
        <v>15</v>
      </c>
      <c r="F556" s="15" t="s">
        <v>792</v>
      </c>
      <c r="G556" s="11" t="n">
        <f aca="false">H556*3</f>
        <v>218.01</v>
      </c>
      <c r="H556" s="17" t="n">
        <v>72.67</v>
      </c>
      <c r="I556" s="17" t="n">
        <v>81</v>
      </c>
      <c r="J556" s="17" t="n">
        <f aca="false">ROUND(H556*0.6+I556*0.4,2)</f>
        <v>76</v>
      </c>
    </row>
    <row r="557" customFormat="false" ht="30" hidden="false" customHeight="true" outlineLevel="0" collapsed="false">
      <c r="A557" s="11" t="n">
        <v>554</v>
      </c>
      <c r="B557" s="11" t="s">
        <v>12</v>
      </c>
      <c r="C557" s="15" t="s">
        <v>794</v>
      </c>
      <c r="D557" s="11" t="s">
        <v>791</v>
      </c>
      <c r="E557" s="11" t="s">
        <v>15</v>
      </c>
      <c r="F557" s="15" t="s">
        <v>792</v>
      </c>
      <c r="G557" s="11" t="n">
        <f aca="false">H557*3</f>
        <v>217.29</v>
      </c>
      <c r="H557" s="17" t="n">
        <v>72.43</v>
      </c>
      <c r="I557" s="17" t="n">
        <v>79.6</v>
      </c>
      <c r="J557" s="17" t="n">
        <f aca="false">ROUND(H557*0.6+I557*0.4,2)</f>
        <v>75.3</v>
      </c>
    </row>
    <row r="558" customFormat="false" ht="30" hidden="false" customHeight="true" outlineLevel="0" collapsed="false">
      <c r="A558" s="11" t="n">
        <v>555</v>
      </c>
      <c r="B558" s="11" t="s">
        <v>12</v>
      </c>
      <c r="C558" s="15" t="s">
        <v>795</v>
      </c>
      <c r="D558" s="11" t="s">
        <v>791</v>
      </c>
      <c r="E558" s="11" t="s">
        <v>15</v>
      </c>
      <c r="F558" s="15" t="s">
        <v>792</v>
      </c>
      <c r="G558" s="11" t="n">
        <f aca="false">H558*3</f>
        <v>215.4</v>
      </c>
      <c r="H558" s="17" t="n">
        <v>71.8</v>
      </c>
      <c r="I558" s="17" t="n">
        <v>80</v>
      </c>
      <c r="J558" s="17" t="n">
        <f aca="false">ROUND(H558*0.6+I558*0.4,2)</f>
        <v>75.08</v>
      </c>
    </row>
    <row r="559" customFormat="false" ht="30" hidden="false" customHeight="true" outlineLevel="0" collapsed="false">
      <c r="A559" s="11" t="n">
        <v>556</v>
      </c>
      <c r="B559" s="11" t="s">
        <v>12</v>
      </c>
      <c r="C559" s="15" t="s">
        <v>796</v>
      </c>
      <c r="D559" s="11" t="s">
        <v>791</v>
      </c>
      <c r="E559" s="11" t="s">
        <v>15</v>
      </c>
      <c r="F559" s="15" t="s">
        <v>792</v>
      </c>
      <c r="G559" s="11" t="n">
        <f aca="false">H559*3</f>
        <v>210.69</v>
      </c>
      <c r="H559" s="17" t="n">
        <v>70.23</v>
      </c>
      <c r="I559" s="17" t="n">
        <v>78.4</v>
      </c>
      <c r="J559" s="17" t="n">
        <f aca="false">ROUND(H559*0.6+I559*0.4,2)</f>
        <v>73.5</v>
      </c>
    </row>
    <row r="560" customFormat="false" ht="30" hidden="false" customHeight="true" outlineLevel="0" collapsed="false">
      <c r="A560" s="11" t="n">
        <v>557</v>
      </c>
      <c r="B560" s="11" t="s">
        <v>12</v>
      </c>
      <c r="C560" s="15" t="s">
        <v>797</v>
      </c>
      <c r="D560" s="11" t="s">
        <v>791</v>
      </c>
      <c r="E560" s="11" t="s">
        <v>15</v>
      </c>
      <c r="F560" s="15" t="s">
        <v>792</v>
      </c>
      <c r="G560" s="11" t="n">
        <f aca="false">H560*3</f>
        <v>208.59</v>
      </c>
      <c r="H560" s="17" t="n">
        <v>69.53</v>
      </c>
      <c r="I560" s="17" t="n">
        <v>79.2</v>
      </c>
      <c r="J560" s="17" t="n">
        <f aca="false">ROUND(H560*0.6+I560*0.4,2)</f>
        <v>73.4</v>
      </c>
    </row>
    <row r="561" customFormat="false" ht="30" hidden="false" customHeight="true" outlineLevel="0" collapsed="false">
      <c r="A561" s="11" t="n">
        <v>558</v>
      </c>
      <c r="B561" s="11" t="s">
        <v>12</v>
      </c>
      <c r="C561" s="15" t="s">
        <v>798</v>
      </c>
      <c r="D561" s="11" t="s">
        <v>791</v>
      </c>
      <c r="E561" s="11" t="s">
        <v>15</v>
      </c>
      <c r="F561" s="15" t="s">
        <v>792</v>
      </c>
      <c r="G561" s="11" t="n">
        <f aca="false">H561*3</f>
        <v>223.29</v>
      </c>
      <c r="H561" s="17" t="n">
        <v>74.43</v>
      </c>
      <c r="I561" s="17" t="n">
        <v>71.8</v>
      </c>
      <c r="J561" s="17" t="n">
        <f aca="false">ROUND(H561*0.6+I561*0.4,2)</f>
        <v>73.38</v>
      </c>
    </row>
    <row r="562" customFormat="false" ht="30" hidden="false" customHeight="true" outlineLevel="0" collapsed="false">
      <c r="A562" s="11" t="n">
        <v>559</v>
      </c>
      <c r="B562" s="11" t="s">
        <v>12</v>
      </c>
      <c r="C562" s="15" t="s">
        <v>799</v>
      </c>
      <c r="D562" s="11" t="s">
        <v>791</v>
      </c>
      <c r="E562" s="11" t="s">
        <v>15</v>
      </c>
      <c r="F562" s="15" t="s">
        <v>792</v>
      </c>
      <c r="G562" s="11" t="n">
        <f aca="false">H562*3</f>
        <v>211.89</v>
      </c>
      <c r="H562" s="17" t="n">
        <v>70.63</v>
      </c>
      <c r="I562" s="17" t="n">
        <v>76.4</v>
      </c>
      <c r="J562" s="17" t="n">
        <f aca="false">ROUND(H562*0.6+I562*0.4,2)</f>
        <v>72.94</v>
      </c>
    </row>
    <row r="563" customFormat="false" ht="30" hidden="false" customHeight="true" outlineLevel="0" collapsed="false">
      <c r="A563" s="11" t="n">
        <v>560</v>
      </c>
      <c r="B563" s="11" t="s">
        <v>12</v>
      </c>
      <c r="C563" s="15" t="s">
        <v>800</v>
      </c>
      <c r="D563" s="11" t="s">
        <v>791</v>
      </c>
      <c r="E563" s="11" t="s">
        <v>15</v>
      </c>
      <c r="F563" s="15" t="s">
        <v>792</v>
      </c>
      <c r="G563" s="11" t="n">
        <f aca="false">H563*3</f>
        <v>210.99</v>
      </c>
      <c r="H563" s="17" t="n">
        <v>70.33</v>
      </c>
      <c r="I563" s="17" t="n">
        <v>76.8</v>
      </c>
      <c r="J563" s="17" t="n">
        <f aca="false">ROUND(H563*0.6+I563*0.4,2)</f>
        <v>72.92</v>
      </c>
    </row>
    <row r="564" customFormat="false" ht="30" hidden="false" customHeight="true" outlineLevel="0" collapsed="false">
      <c r="A564" s="11" t="n">
        <v>561</v>
      </c>
      <c r="B564" s="11" t="s">
        <v>12</v>
      </c>
      <c r="C564" s="15" t="s">
        <v>801</v>
      </c>
      <c r="D564" s="11" t="s">
        <v>791</v>
      </c>
      <c r="E564" s="11" t="s">
        <v>15</v>
      </c>
      <c r="F564" s="15" t="s">
        <v>792</v>
      </c>
      <c r="G564" s="11" t="n">
        <f aca="false">H564*3</f>
        <v>209.4</v>
      </c>
      <c r="H564" s="17" t="n">
        <v>69.8</v>
      </c>
      <c r="I564" s="17" t="n">
        <v>75.2</v>
      </c>
      <c r="J564" s="17" t="n">
        <f aca="false">ROUND(H564*0.6+I564*0.4,2)</f>
        <v>71.96</v>
      </c>
    </row>
    <row r="565" customFormat="false" ht="30" hidden="false" customHeight="true" outlineLevel="0" collapsed="false">
      <c r="A565" s="11" t="n">
        <v>562</v>
      </c>
      <c r="B565" s="11" t="s">
        <v>12</v>
      </c>
      <c r="C565" s="15" t="s">
        <v>802</v>
      </c>
      <c r="D565" s="11" t="s">
        <v>791</v>
      </c>
      <c r="E565" s="11" t="s">
        <v>15</v>
      </c>
      <c r="F565" s="15" t="s">
        <v>792</v>
      </c>
      <c r="G565" s="11" t="n">
        <f aca="false">H565*3</f>
        <v>205.89</v>
      </c>
      <c r="H565" s="17" t="n">
        <v>68.63</v>
      </c>
      <c r="I565" s="17" t="n">
        <v>74.4</v>
      </c>
      <c r="J565" s="17" t="n">
        <f aca="false">ROUND(H565*0.6+I565*0.4,2)</f>
        <v>70.94</v>
      </c>
    </row>
    <row r="566" customFormat="false" ht="30" hidden="false" customHeight="true" outlineLevel="0" collapsed="false">
      <c r="A566" s="11" t="n">
        <v>563</v>
      </c>
      <c r="B566" s="11" t="s">
        <v>12</v>
      </c>
      <c r="C566" s="15" t="s">
        <v>803</v>
      </c>
      <c r="D566" s="11" t="s">
        <v>791</v>
      </c>
      <c r="E566" s="11" t="s">
        <v>15</v>
      </c>
      <c r="F566" s="15" t="s">
        <v>792</v>
      </c>
      <c r="G566" s="11" t="n">
        <f aca="false">H566*3</f>
        <v>217.71</v>
      </c>
      <c r="H566" s="17" t="n">
        <v>72.57</v>
      </c>
      <c r="I566" s="17" t="s">
        <v>19</v>
      </c>
      <c r="J566" s="17" t="s">
        <v>20</v>
      </c>
    </row>
    <row r="567" customFormat="false" ht="30" hidden="false" customHeight="true" outlineLevel="0" collapsed="false">
      <c r="A567" s="11" t="n">
        <v>564</v>
      </c>
      <c r="B567" s="11" t="s">
        <v>12</v>
      </c>
      <c r="C567" s="15" t="s">
        <v>804</v>
      </c>
      <c r="D567" s="11" t="s">
        <v>791</v>
      </c>
      <c r="E567" s="11" t="s">
        <v>15</v>
      </c>
      <c r="F567" s="15" t="s">
        <v>805</v>
      </c>
      <c r="G567" s="11" t="n">
        <f aca="false">H567*3</f>
        <v>206.1</v>
      </c>
      <c r="H567" s="17" t="n">
        <v>68.7</v>
      </c>
      <c r="I567" s="17" t="n">
        <v>78.2</v>
      </c>
      <c r="J567" s="17" t="n">
        <f aca="false">ROUND(H567*0.6+I567*0.4,2)</f>
        <v>72.5</v>
      </c>
    </row>
    <row r="568" customFormat="false" ht="30" hidden="false" customHeight="true" outlineLevel="0" collapsed="false">
      <c r="A568" s="11" t="n">
        <v>565</v>
      </c>
      <c r="B568" s="11" t="s">
        <v>12</v>
      </c>
      <c r="C568" s="15" t="s">
        <v>806</v>
      </c>
      <c r="D568" s="11" t="s">
        <v>791</v>
      </c>
      <c r="E568" s="11" t="s">
        <v>15</v>
      </c>
      <c r="F568" s="15" t="s">
        <v>805</v>
      </c>
      <c r="G568" s="11" t="n">
        <f aca="false">H568*3</f>
        <v>206.1</v>
      </c>
      <c r="H568" s="17" t="n">
        <v>68.7</v>
      </c>
      <c r="I568" s="17" t="n">
        <v>75.4</v>
      </c>
      <c r="J568" s="17" t="n">
        <f aca="false">ROUND(H568*0.6+I568*0.4,2)</f>
        <v>71.38</v>
      </c>
    </row>
    <row r="569" customFormat="false" ht="30" hidden="false" customHeight="true" outlineLevel="0" collapsed="false">
      <c r="A569" s="11" t="n">
        <v>566</v>
      </c>
      <c r="B569" s="11" t="s">
        <v>12</v>
      </c>
      <c r="C569" s="15" t="s">
        <v>807</v>
      </c>
      <c r="D569" s="11" t="s">
        <v>791</v>
      </c>
      <c r="E569" s="11" t="s">
        <v>15</v>
      </c>
      <c r="F569" s="15" t="s">
        <v>805</v>
      </c>
      <c r="G569" s="11" t="n">
        <f aca="false">H569*3</f>
        <v>204.3</v>
      </c>
      <c r="H569" s="17" t="n">
        <v>68.1</v>
      </c>
      <c r="I569" s="17" t="n">
        <v>75.6</v>
      </c>
      <c r="J569" s="17" t="n">
        <f aca="false">ROUND(H569*0.6+I569*0.4,2)</f>
        <v>71.1</v>
      </c>
    </row>
    <row r="570" customFormat="false" ht="30" hidden="false" customHeight="true" outlineLevel="0" collapsed="false">
      <c r="A570" s="11" t="n">
        <v>567</v>
      </c>
      <c r="B570" s="11" t="s">
        <v>12</v>
      </c>
      <c r="C570" s="15" t="s">
        <v>808</v>
      </c>
      <c r="D570" s="11" t="s">
        <v>791</v>
      </c>
      <c r="E570" s="11" t="s">
        <v>15</v>
      </c>
      <c r="F570" s="15" t="s">
        <v>805</v>
      </c>
      <c r="G570" s="11" t="n">
        <f aca="false">H570*3</f>
        <v>204.3</v>
      </c>
      <c r="H570" s="17" t="n">
        <v>68.1</v>
      </c>
      <c r="I570" s="17" t="n">
        <v>75.2</v>
      </c>
      <c r="J570" s="17" t="n">
        <f aca="false">ROUND(H570*0.6+I570*0.4,2)</f>
        <v>70.94</v>
      </c>
    </row>
    <row r="571" customFormat="false" ht="30" hidden="false" customHeight="true" outlineLevel="0" collapsed="false">
      <c r="A571" s="11" t="n">
        <v>568</v>
      </c>
      <c r="B571" s="11" t="s">
        <v>12</v>
      </c>
      <c r="C571" s="15" t="s">
        <v>809</v>
      </c>
      <c r="D571" s="11" t="s">
        <v>791</v>
      </c>
      <c r="E571" s="11" t="s">
        <v>15</v>
      </c>
      <c r="F571" s="15" t="s">
        <v>805</v>
      </c>
      <c r="G571" s="11" t="n">
        <f aca="false">H571*3</f>
        <v>197.1</v>
      </c>
      <c r="H571" s="17" t="n">
        <v>65.7</v>
      </c>
      <c r="I571" s="17" t="n">
        <v>78.2</v>
      </c>
      <c r="J571" s="17" t="n">
        <f aca="false">ROUND(H571*0.6+I571*0.4,2)</f>
        <v>70.7</v>
      </c>
    </row>
    <row r="572" customFormat="false" ht="30" hidden="false" customHeight="true" outlineLevel="0" collapsed="false">
      <c r="A572" s="11" t="n">
        <v>569</v>
      </c>
      <c r="B572" s="11" t="s">
        <v>12</v>
      </c>
      <c r="C572" s="15" t="s">
        <v>810</v>
      </c>
      <c r="D572" s="11" t="s">
        <v>791</v>
      </c>
      <c r="E572" s="11" t="s">
        <v>15</v>
      </c>
      <c r="F572" s="15" t="s">
        <v>805</v>
      </c>
      <c r="G572" s="11" t="n">
        <f aca="false">H572*3</f>
        <v>197.4</v>
      </c>
      <c r="H572" s="17" t="n">
        <v>65.8</v>
      </c>
      <c r="I572" s="17" t="n">
        <v>76</v>
      </c>
      <c r="J572" s="17" t="n">
        <f aca="false">ROUND(H572*0.6+I572*0.4,2)</f>
        <v>69.88</v>
      </c>
    </row>
    <row r="573" customFormat="false" ht="30" hidden="false" customHeight="true" outlineLevel="0" collapsed="false">
      <c r="A573" s="11" t="n">
        <v>570</v>
      </c>
      <c r="B573" s="11" t="s">
        <v>12</v>
      </c>
      <c r="C573" s="15" t="s">
        <v>811</v>
      </c>
      <c r="D573" s="11" t="s">
        <v>791</v>
      </c>
      <c r="E573" s="11" t="s">
        <v>15</v>
      </c>
      <c r="F573" s="15" t="s">
        <v>805</v>
      </c>
      <c r="G573" s="11" t="n">
        <f aca="false">H573*3</f>
        <v>194.49</v>
      </c>
      <c r="H573" s="17" t="n">
        <v>64.83</v>
      </c>
      <c r="I573" s="17" t="n">
        <v>77</v>
      </c>
      <c r="J573" s="17" t="n">
        <f aca="false">ROUND(H573*0.6+I573*0.4,2)</f>
        <v>69.7</v>
      </c>
    </row>
    <row r="574" customFormat="false" ht="30" hidden="false" customHeight="true" outlineLevel="0" collapsed="false">
      <c r="A574" s="11" t="n">
        <v>571</v>
      </c>
      <c r="B574" s="11" t="s">
        <v>12</v>
      </c>
      <c r="C574" s="15" t="s">
        <v>812</v>
      </c>
      <c r="D574" s="11" t="s">
        <v>791</v>
      </c>
      <c r="E574" s="11" t="s">
        <v>15</v>
      </c>
      <c r="F574" s="15" t="s">
        <v>805</v>
      </c>
      <c r="G574" s="11" t="n">
        <f aca="false">H574*3</f>
        <v>195.9</v>
      </c>
      <c r="H574" s="17" t="n">
        <v>65.3</v>
      </c>
      <c r="I574" s="17" t="n">
        <v>75.8</v>
      </c>
      <c r="J574" s="17" t="n">
        <f aca="false">ROUND(H574*0.6+I574*0.4,2)</f>
        <v>69.5</v>
      </c>
    </row>
    <row r="575" customFormat="false" ht="30" hidden="false" customHeight="true" outlineLevel="0" collapsed="false">
      <c r="A575" s="11" t="n">
        <v>572</v>
      </c>
      <c r="B575" s="11" t="s">
        <v>12</v>
      </c>
      <c r="C575" s="15" t="s">
        <v>813</v>
      </c>
      <c r="D575" s="11" t="s">
        <v>791</v>
      </c>
      <c r="E575" s="11" t="s">
        <v>15</v>
      </c>
      <c r="F575" s="15" t="s">
        <v>805</v>
      </c>
      <c r="G575" s="11" t="n">
        <f aca="false">H575*3</f>
        <v>194.49</v>
      </c>
      <c r="H575" s="17" t="n">
        <v>64.83</v>
      </c>
      <c r="I575" s="17" t="n">
        <v>75.2</v>
      </c>
      <c r="J575" s="17" t="n">
        <f aca="false">ROUND(H575*0.6+I575*0.4,2)</f>
        <v>68.98</v>
      </c>
    </row>
    <row r="576" customFormat="false" ht="30" hidden="false" customHeight="true" outlineLevel="0" collapsed="false">
      <c r="A576" s="11" t="n">
        <v>573</v>
      </c>
      <c r="B576" s="11" t="s">
        <v>12</v>
      </c>
      <c r="C576" s="15" t="s">
        <v>814</v>
      </c>
      <c r="D576" s="11" t="s">
        <v>791</v>
      </c>
      <c r="E576" s="11" t="s">
        <v>15</v>
      </c>
      <c r="F576" s="15" t="s">
        <v>805</v>
      </c>
      <c r="G576" s="11" t="n">
        <f aca="false">H576*3</f>
        <v>195</v>
      </c>
      <c r="H576" s="17" t="n">
        <v>65</v>
      </c>
      <c r="I576" s="17" t="n">
        <v>74</v>
      </c>
      <c r="J576" s="17" t="n">
        <f aca="false">ROUND(H576*0.6+I576*0.4,2)</f>
        <v>68.6</v>
      </c>
    </row>
    <row r="577" customFormat="false" ht="30" hidden="false" customHeight="true" outlineLevel="0" collapsed="false">
      <c r="A577" s="11" t="n">
        <v>574</v>
      </c>
      <c r="B577" s="11" t="s">
        <v>12</v>
      </c>
      <c r="C577" s="15" t="s">
        <v>815</v>
      </c>
      <c r="D577" s="11" t="s">
        <v>791</v>
      </c>
      <c r="E577" s="11" t="s">
        <v>15</v>
      </c>
      <c r="F577" s="15" t="s">
        <v>816</v>
      </c>
      <c r="G577" s="11" t="n">
        <f aca="false">H577*3</f>
        <v>195.09</v>
      </c>
      <c r="H577" s="17" t="n">
        <v>65.03</v>
      </c>
      <c r="I577" s="17" t="n">
        <v>74.8</v>
      </c>
      <c r="J577" s="17" t="n">
        <f aca="false">ROUND(H577*0.6+I577*0.4,2)</f>
        <v>68.94</v>
      </c>
    </row>
    <row r="578" customFormat="false" ht="30" hidden="false" customHeight="true" outlineLevel="0" collapsed="false">
      <c r="A578" s="11" t="n">
        <v>575</v>
      </c>
      <c r="B578" s="11" t="s">
        <v>12</v>
      </c>
      <c r="C578" s="15" t="s">
        <v>817</v>
      </c>
      <c r="D578" s="11" t="s">
        <v>791</v>
      </c>
      <c r="E578" s="11" t="s">
        <v>15</v>
      </c>
      <c r="F578" s="15" t="s">
        <v>816</v>
      </c>
      <c r="G578" s="11" t="n">
        <f aca="false">H578*3</f>
        <v>182.01</v>
      </c>
      <c r="H578" s="17" t="n">
        <v>60.67</v>
      </c>
      <c r="I578" s="17" t="n">
        <v>77.6</v>
      </c>
      <c r="J578" s="17" t="n">
        <f aca="false">ROUND(H578*0.6+I578*0.4,2)</f>
        <v>67.44</v>
      </c>
    </row>
    <row r="579" customFormat="false" ht="30" hidden="false" customHeight="true" outlineLevel="0" collapsed="false">
      <c r="A579" s="11" t="n">
        <v>576</v>
      </c>
      <c r="B579" s="11" t="s">
        <v>12</v>
      </c>
      <c r="C579" s="15" t="s">
        <v>818</v>
      </c>
      <c r="D579" s="11" t="s">
        <v>791</v>
      </c>
      <c r="E579" s="11" t="s">
        <v>15</v>
      </c>
      <c r="F579" s="15" t="s">
        <v>816</v>
      </c>
      <c r="G579" s="11" t="n">
        <f aca="false">H579*3</f>
        <v>179.1</v>
      </c>
      <c r="H579" s="17" t="n">
        <v>59.7</v>
      </c>
      <c r="I579" s="17" t="n">
        <v>69.6</v>
      </c>
      <c r="J579" s="17" t="n">
        <f aca="false">ROUND(H579*0.6+I579*0.4,2)</f>
        <v>63.66</v>
      </c>
    </row>
    <row r="580" customFormat="false" ht="30" hidden="false" customHeight="true" outlineLevel="0" collapsed="false">
      <c r="A580" s="11" t="n">
        <v>577</v>
      </c>
      <c r="B580" s="11" t="s">
        <v>12</v>
      </c>
      <c r="C580" s="15" t="s">
        <v>819</v>
      </c>
      <c r="D580" s="11" t="s">
        <v>820</v>
      </c>
      <c r="E580" s="11" t="s">
        <v>15</v>
      </c>
      <c r="F580" s="15" t="s">
        <v>821</v>
      </c>
      <c r="G580" s="11" t="n">
        <f aca="false">H580*3</f>
        <v>212.31</v>
      </c>
      <c r="H580" s="17" t="n">
        <v>70.77</v>
      </c>
      <c r="I580" s="17" t="n">
        <v>85.2</v>
      </c>
      <c r="J580" s="17" t="n">
        <f aca="false">ROUND(H580*0.6+I580*0.4,2)</f>
        <v>76.54</v>
      </c>
    </row>
    <row r="581" customFormat="false" ht="30" hidden="false" customHeight="true" outlineLevel="0" collapsed="false">
      <c r="A581" s="11" t="n">
        <v>578</v>
      </c>
      <c r="B581" s="11" t="s">
        <v>12</v>
      </c>
      <c r="C581" s="15" t="s">
        <v>822</v>
      </c>
      <c r="D581" s="11" t="s">
        <v>820</v>
      </c>
      <c r="E581" s="11" t="s">
        <v>15</v>
      </c>
      <c r="F581" s="15" t="s">
        <v>821</v>
      </c>
      <c r="G581" s="11" t="n">
        <f aca="false">H581*3</f>
        <v>211.71</v>
      </c>
      <c r="H581" s="17" t="n">
        <v>70.57</v>
      </c>
      <c r="I581" s="17" t="n">
        <v>83.2</v>
      </c>
      <c r="J581" s="17" t="n">
        <f aca="false">ROUND(H581*0.6+I581*0.4,2)</f>
        <v>75.62</v>
      </c>
    </row>
    <row r="582" customFormat="false" ht="30" hidden="false" customHeight="true" outlineLevel="0" collapsed="false">
      <c r="A582" s="11" t="n">
        <v>579</v>
      </c>
      <c r="B582" s="11" t="s">
        <v>12</v>
      </c>
      <c r="C582" s="15" t="s">
        <v>823</v>
      </c>
      <c r="D582" s="11" t="s">
        <v>820</v>
      </c>
      <c r="E582" s="11" t="s">
        <v>15</v>
      </c>
      <c r="F582" s="15" t="s">
        <v>821</v>
      </c>
      <c r="G582" s="11" t="n">
        <f aca="false">H582*3</f>
        <v>211.5</v>
      </c>
      <c r="H582" s="17" t="n">
        <v>70.5</v>
      </c>
      <c r="I582" s="17" t="n">
        <v>82.8</v>
      </c>
      <c r="J582" s="17" t="n">
        <f aca="false">ROUND(H582*0.6+I582*0.4,2)</f>
        <v>75.42</v>
      </c>
    </row>
    <row r="583" customFormat="false" ht="30" hidden="false" customHeight="true" outlineLevel="0" collapsed="false">
      <c r="A583" s="11" t="n">
        <v>580</v>
      </c>
      <c r="B583" s="11" t="s">
        <v>12</v>
      </c>
      <c r="C583" s="15" t="s">
        <v>824</v>
      </c>
      <c r="D583" s="11" t="s">
        <v>820</v>
      </c>
      <c r="E583" s="11" t="s">
        <v>15</v>
      </c>
      <c r="F583" s="15" t="s">
        <v>821</v>
      </c>
      <c r="G583" s="11" t="n">
        <f aca="false">H583*3</f>
        <v>210.69</v>
      </c>
      <c r="H583" s="17" t="n">
        <v>70.23</v>
      </c>
      <c r="I583" s="17" t="n">
        <v>82.4</v>
      </c>
      <c r="J583" s="17" t="n">
        <f aca="false">ROUND(H583*0.6+I583*0.4,2)</f>
        <v>75.1</v>
      </c>
    </row>
    <row r="584" customFormat="false" ht="30" hidden="false" customHeight="true" outlineLevel="0" collapsed="false">
      <c r="A584" s="11" t="n">
        <v>581</v>
      </c>
      <c r="B584" s="11" t="s">
        <v>12</v>
      </c>
      <c r="C584" s="15" t="s">
        <v>825</v>
      </c>
      <c r="D584" s="11" t="s">
        <v>820</v>
      </c>
      <c r="E584" s="11" t="s">
        <v>15</v>
      </c>
      <c r="F584" s="15" t="s">
        <v>821</v>
      </c>
      <c r="G584" s="11" t="n">
        <f aca="false">H584*3</f>
        <v>211.8</v>
      </c>
      <c r="H584" s="17" t="n">
        <v>70.6</v>
      </c>
      <c r="I584" s="17" t="n">
        <v>79.8</v>
      </c>
      <c r="J584" s="17" t="n">
        <f aca="false">ROUND(H584*0.6+I584*0.4,2)</f>
        <v>74.28</v>
      </c>
    </row>
    <row r="585" customFormat="false" ht="30" hidden="false" customHeight="true" outlineLevel="0" collapsed="false">
      <c r="A585" s="11" t="n">
        <v>582</v>
      </c>
      <c r="B585" s="11" t="s">
        <v>12</v>
      </c>
      <c r="C585" s="15" t="s">
        <v>826</v>
      </c>
      <c r="D585" s="11" t="s">
        <v>820</v>
      </c>
      <c r="E585" s="11" t="s">
        <v>15</v>
      </c>
      <c r="F585" s="15" t="s">
        <v>821</v>
      </c>
      <c r="G585" s="11" t="n">
        <f aca="false">H585*3</f>
        <v>206.01</v>
      </c>
      <c r="H585" s="17" t="n">
        <v>68.67</v>
      </c>
      <c r="I585" s="17" t="n">
        <v>79.6</v>
      </c>
      <c r="J585" s="17" t="n">
        <f aca="false">ROUND(H585*0.6+I585*0.4,2)</f>
        <v>73.04</v>
      </c>
    </row>
    <row r="586" customFormat="false" ht="30" hidden="false" customHeight="true" outlineLevel="0" collapsed="false">
      <c r="A586" s="11" t="n">
        <v>583</v>
      </c>
      <c r="B586" s="11" t="s">
        <v>12</v>
      </c>
      <c r="C586" s="15" t="s">
        <v>827</v>
      </c>
      <c r="D586" s="11" t="s">
        <v>820</v>
      </c>
      <c r="E586" s="11" t="s">
        <v>15</v>
      </c>
      <c r="F586" s="15" t="s">
        <v>828</v>
      </c>
      <c r="G586" s="11" t="n">
        <f aca="false">H586*3</f>
        <v>211.11</v>
      </c>
      <c r="H586" s="17" t="n">
        <v>70.37</v>
      </c>
      <c r="I586" s="17" t="n">
        <v>80.2</v>
      </c>
      <c r="J586" s="17" t="n">
        <f aca="false">ROUND(H586*0.6+I586*0.4,2)</f>
        <v>74.3</v>
      </c>
    </row>
    <row r="587" customFormat="false" ht="30" hidden="false" customHeight="true" outlineLevel="0" collapsed="false">
      <c r="A587" s="11" t="n">
        <v>584</v>
      </c>
      <c r="B587" s="11" t="s">
        <v>12</v>
      </c>
      <c r="C587" s="15" t="s">
        <v>829</v>
      </c>
      <c r="D587" s="11" t="s">
        <v>820</v>
      </c>
      <c r="E587" s="11" t="s">
        <v>15</v>
      </c>
      <c r="F587" s="15" t="s">
        <v>828</v>
      </c>
      <c r="G587" s="11" t="n">
        <f aca="false">H587*3</f>
        <v>197.31</v>
      </c>
      <c r="H587" s="17" t="n">
        <v>65.77</v>
      </c>
      <c r="I587" s="17" t="n">
        <v>82</v>
      </c>
      <c r="J587" s="17" t="n">
        <f aca="false">ROUND(H587*0.6+I587*0.4,2)</f>
        <v>72.26</v>
      </c>
    </row>
    <row r="588" customFormat="false" ht="30" hidden="false" customHeight="true" outlineLevel="0" collapsed="false">
      <c r="A588" s="11" t="n">
        <v>585</v>
      </c>
      <c r="B588" s="11" t="s">
        <v>12</v>
      </c>
      <c r="C588" s="15" t="s">
        <v>830</v>
      </c>
      <c r="D588" s="11" t="s">
        <v>820</v>
      </c>
      <c r="E588" s="11" t="s">
        <v>15</v>
      </c>
      <c r="F588" s="15" t="s">
        <v>828</v>
      </c>
      <c r="G588" s="11" t="n">
        <f aca="false">H588*3</f>
        <v>190.41</v>
      </c>
      <c r="H588" s="17" t="n">
        <v>63.47</v>
      </c>
      <c r="I588" s="17" t="n">
        <v>81.6</v>
      </c>
      <c r="J588" s="17" t="n">
        <f aca="false">ROUND(H588*0.6+I588*0.4,2)</f>
        <v>70.72</v>
      </c>
    </row>
    <row r="589" customFormat="false" ht="30" hidden="false" customHeight="true" outlineLevel="0" collapsed="false">
      <c r="A589" s="11" t="n">
        <v>586</v>
      </c>
      <c r="B589" s="11" t="s">
        <v>12</v>
      </c>
      <c r="C589" s="15" t="s">
        <v>831</v>
      </c>
      <c r="D589" s="11" t="s">
        <v>820</v>
      </c>
      <c r="E589" s="11" t="s">
        <v>15</v>
      </c>
      <c r="F589" s="15" t="s">
        <v>828</v>
      </c>
      <c r="G589" s="11" t="n">
        <f aca="false">H589*3</f>
        <v>185.31</v>
      </c>
      <c r="H589" s="17" t="n">
        <v>61.77</v>
      </c>
      <c r="I589" s="17" t="n">
        <v>69.6</v>
      </c>
      <c r="J589" s="17" t="n">
        <f aca="false">ROUND(H589*0.6+I589*0.4,2)</f>
        <v>64.9</v>
      </c>
    </row>
    <row r="590" customFormat="false" ht="30" hidden="false" customHeight="true" outlineLevel="0" collapsed="false">
      <c r="A590" s="11" t="n">
        <v>587</v>
      </c>
      <c r="B590" s="11" t="s">
        <v>12</v>
      </c>
      <c r="C590" s="15" t="s">
        <v>832</v>
      </c>
      <c r="D590" s="11" t="s">
        <v>820</v>
      </c>
      <c r="E590" s="11" t="s">
        <v>15</v>
      </c>
      <c r="F590" s="15" t="s">
        <v>828</v>
      </c>
      <c r="G590" s="11" t="n">
        <f aca="false">H590*3</f>
        <v>185.7</v>
      </c>
      <c r="H590" s="17" t="n">
        <v>61.9</v>
      </c>
      <c r="I590" s="17" t="n">
        <v>59.2</v>
      </c>
      <c r="J590" s="17" t="n">
        <f aca="false">ROUND(H590*0.6+I590*0.4,2)</f>
        <v>60.82</v>
      </c>
    </row>
    <row r="591" customFormat="false" ht="30" hidden="false" customHeight="true" outlineLevel="0" collapsed="false">
      <c r="A591" s="11" t="n">
        <v>588</v>
      </c>
      <c r="B591" s="11" t="s">
        <v>12</v>
      </c>
      <c r="C591" s="15" t="s">
        <v>833</v>
      </c>
      <c r="D591" s="11" t="s">
        <v>820</v>
      </c>
      <c r="E591" s="11" t="s">
        <v>15</v>
      </c>
      <c r="F591" s="15" t="s">
        <v>828</v>
      </c>
      <c r="G591" s="11" t="n">
        <f aca="false">H591*3</f>
        <v>203.61</v>
      </c>
      <c r="H591" s="17" t="n">
        <v>67.87</v>
      </c>
      <c r="I591" s="17" t="s">
        <v>19</v>
      </c>
      <c r="J591" s="17" t="s">
        <v>20</v>
      </c>
    </row>
    <row r="592" customFormat="false" ht="30" hidden="false" customHeight="true" outlineLevel="0" collapsed="false">
      <c r="A592" s="11" t="n">
        <v>589</v>
      </c>
      <c r="B592" s="11" t="s">
        <v>12</v>
      </c>
      <c r="C592" s="15" t="s">
        <v>834</v>
      </c>
      <c r="D592" s="11" t="s">
        <v>820</v>
      </c>
      <c r="E592" s="11" t="s">
        <v>15</v>
      </c>
      <c r="F592" s="15" t="s">
        <v>835</v>
      </c>
      <c r="G592" s="11" t="n">
        <f aca="false">H592*3</f>
        <v>204.39</v>
      </c>
      <c r="H592" s="17" t="n">
        <v>68.13</v>
      </c>
      <c r="I592" s="17" t="n">
        <v>77.2</v>
      </c>
      <c r="J592" s="17" t="n">
        <f aca="false">ROUND(H592*0.6+I592*0.4,2)</f>
        <v>71.76</v>
      </c>
    </row>
    <row r="593" customFormat="false" ht="30" hidden="false" customHeight="true" outlineLevel="0" collapsed="false">
      <c r="A593" s="11" t="n">
        <v>590</v>
      </c>
      <c r="B593" s="11" t="s">
        <v>12</v>
      </c>
      <c r="C593" s="15" t="s">
        <v>836</v>
      </c>
      <c r="D593" s="11" t="s">
        <v>820</v>
      </c>
      <c r="E593" s="11" t="s">
        <v>15</v>
      </c>
      <c r="F593" s="15" t="s">
        <v>835</v>
      </c>
      <c r="G593" s="11" t="n">
        <f aca="false">H593*3</f>
        <v>207.69</v>
      </c>
      <c r="H593" s="17" t="n">
        <v>69.23</v>
      </c>
      <c r="I593" s="17" t="n">
        <v>73.4</v>
      </c>
      <c r="J593" s="17" t="n">
        <f aca="false">ROUND(H593*0.6+I593*0.4,2)</f>
        <v>70.9</v>
      </c>
    </row>
    <row r="594" customFormat="false" ht="30" hidden="false" customHeight="true" outlineLevel="0" collapsed="false">
      <c r="A594" s="11" t="n">
        <v>591</v>
      </c>
      <c r="B594" s="11" t="s">
        <v>12</v>
      </c>
      <c r="C594" s="15" t="s">
        <v>837</v>
      </c>
      <c r="D594" s="11" t="s">
        <v>820</v>
      </c>
      <c r="E594" s="11" t="s">
        <v>15</v>
      </c>
      <c r="F594" s="15" t="s">
        <v>835</v>
      </c>
      <c r="G594" s="11" t="n">
        <f aca="false">H594*3</f>
        <v>197.1</v>
      </c>
      <c r="H594" s="17" t="n">
        <v>65.7</v>
      </c>
      <c r="I594" s="17" t="n">
        <v>77.6</v>
      </c>
      <c r="J594" s="17" t="n">
        <f aca="false">ROUND(H594*0.6+I594*0.4,2)</f>
        <v>70.46</v>
      </c>
    </row>
    <row r="595" customFormat="false" ht="30" hidden="false" customHeight="true" outlineLevel="0" collapsed="false">
      <c r="A595" s="11" t="n">
        <v>592</v>
      </c>
      <c r="B595" s="11" t="s">
        <v>12</v>
      </c>
      <c r="C595" s="15" t="s">
        <v>838</v>
      </c>
      <c r="D595" s="11" t="s">
        <v>839</v>
      </c>
      <c r="E595" s="11" t="s">
        <v>15</v>
      </c>
      <c r="F595" s="15" t="s">
        <v>840</v>
      </c>
      <c r="G595" s="11" t="n">
        <f aca="false">H595*3</f>
        <v>218.61</v>
      </c>
      <c r="H595" s="17" t="n">
        <v>72.87</v>
      </c>
      <c r="I595" s="17" t="n">
        <v>84.2</v>
      </c>
      <c r="J595" s="17" t="n">
        <f aca="false">ROUND(H595*0.6+I595*0.4,2)</f>
        <v>77.4</v>
      </c>
    </row>
    <row r="596" customFormat="false" ht="30" hidden="false" customHeight="true" outlineLevel="0" collapsed="false">
      <c r="A596" s="11" t="n">
        <v>593</v>
      </c>
      <c r="B596" s="11" t="s">
        <v>12</v>
      </c>
      <c r="C596" s="15" t="s">
        <v>841</v>
      </c>
      <c r="D596" s="11" t="s">
        <v>839</v>
      </c>
      <c r="E596" s="11" t="s">
        <v>15</v>
      </c>
      <c r="F596" s="15" t="s">
        <v>840</v>
      </c>
      <c r="G596" s="11" t="n">
        <f aca="false">H596*3</f>
        <v>214.2</v>
      </c>
      <c r="H596" s="17" t="n">
        <v>71.4</v>
      </c>
      <c r="I596" s="17" t="n">
        <v>86</v>
      </c>
      <c r="J596" s="17" t="n">
        <f aca="false">ROUND(H596*0.6+I596*0.4,2)</f>
        <v>77.24</v>
      </c>
    </row>
    <row r="597" customFormat="false" ht="30" hidden="false" customHeight="true" outlineLevel="0" collapsed="false">
      <c r="A597" s="11" t="n">
        <v>594</v>
      </c>
      <c r="B597" s="11" t="s">
        <v>12</v>
      </c>
      <c r="C597" s="15" t="s">
        <v>842</v>
      </c>
      <c r="D597" s="11" t="s">
        <v>839</v>
      </c>
      <c r="E597" s="11" t="s">
        <v>15</v>
      </c>
      <c r="F597" s="15" t="s">
        <v>840</v>
      </c>
      <c r="G597" s="11" t="n">
        <f aca="false">H597*3</f>
        <v>212.19</v>
      </c>
      <c r="H597" s="17" t="n">
        <v>70.73</v>
      </c>
      <c r="I597" s="17" t="n">
        <v>86</v>
      </c>
      <c r="J597" s="17" t="n">
        <f aca="false">ROUND(H597*0.6+I597*0.4,2)</f>
        <v>76.84</v>
      </c>
    </row>
    <row r="598" customFormat="false" ht="30" hidden="false" customHeight="true" outlineLevel="0" collapsed="false">
      <c r="A598" s="11" t="n">
        <v>595</v>
      </c>
      <c r="B598" s="11" t="s">
        <v>12</v>
      </c>
      <c r="C598" s="15" t="s">
        <v>843</v>
      </c>
      <c r="D598" s="11" t="s">
        <v>839</v>
      </c>
      <c r="E598" s="11" t="s">
        <v>15</v>
      </c>
      <c r="F598" s="15" t="s">
        <v>840</v>
      </c>
      <c r="G598" s="11" t="n">
        <f aca="false">H598*3</f>
        <v>214.29</v>
      </c>
      <c r="H598" s="17" t="n">
        <v>71.43</v>
      </c>
      <c r="I598" s="17" t="n">
        <v>84.2</v>
      </c>
      <c r="J598" s="17" t="n">
        <f aca="false">ROUND(H598*0.6+I598*0.4,2)</f>
        <v>76.54</v>
      </c>
    </row>
    <row r="599" customFormat="false" ht="30" hidden="false" customHeight="true" outlineLevel="0" collapsed="false">
      <c r="A599" s="11" t="n">
        <v>596</v>
      </c>
      <c r="B599" s="11" t="s">
        <v>12</v>
      </c>
      <c r="C599" s="15" t="s">
        <v>844</v>
      </c>
      <c r="D599" s="11" t="s">
        <v>839</v>
      </c>
      <c r="E599" s="11" t="s">
        <v>15</v>
      </c>
      <c r="F599" s="15" t="s">
        <v>840</v>
      </c>
      <c r="G599" s="11" t="n">
        <f aca="false">H599*3</f>
        <v>214.41</v>
      </c>
      <c r="H599" s="17" t="n">
        <v>71.47</v>
      </c>
      <c r="I599" s="17" t="n">
        <v>82</v>
      </c>
      <c r="J599" s="17" t="n">
        <f aca="false">ROUND(H599*0.6+I599*0.4,2)</f>
        <v>75.68</v>
      </c>
    </row>
    <row r="600" customFormat="false" ht="30" hidden="false" customHeight="true" outlineLevel="0" collapsed="false">
      <c r="A600" s="11" t="n">
        <v>597</v>
      </c>
      <c r="B600" s="11" t="s">
        <v>12</v>
      </c>
      <c r="C600" s="15" t="s">
        <v>845</v>
      </c>
      <c r="D600" s="11" t="s">
        <v>839</v>
      </c>
      <c r="E600" s="11" t="s">
        <v>15</v>
      </c>
      <c r="F600" s="15" t="s">
        <v>840</v>
      </c>
      <c r="G600" s="11" t="n">
        <f aca="false">H600*3</f>
        <v>214.71</v>
      </c>
      <c r="H600" s="17" t="n">
        <v>71.57</v>
      </c>
      <c r="I600" s="17" t="n">
        <v>79.4</v>
      </c>
      <c r="J600" s="17" t="n">
        <f aca="false">ROUND(H600*0.6+I600*0.4,2)</f>
        <v>74.7</v>
      </c>
    </row>
    <row r="601" customFormat="false" ht="30" hidden="false" customHeight="true" outlineLevel="0" collapsed="false">
      <c r="A601" s="11" t="n">
        <v>598</v>
      </c>
      <c r="B601" s="11" t="s">
        <v>12</v>
      </c>
      <c r="C601" s="15" t="s">
        <v>846</v>
      </c>
      <c r="D601" s="11" t="s">
        <v>839</v>
      </c>
      <c r="E601" s="11" t="s">
        <v>15</v>
      </c>
      <c r="F601" s="15" t="s">
        <v>840</v>
      </c>
      <c r="G601" s="11" t="n">
        <f aca="false">H601*3</f>
        <v>214.41</v>
      </c>
      <c r="H601" s="17" t="n">
        <v>71.47</v>
      </c>
      <c r="I601" s="17" t="n">
        <v>77.8</v>
      </c>
      <c r="J601" s="17" t="n">
        <f aca="false">ROUND(H601*0.6+I601*0.4,2)</f>
        <v>74</v>
      </c>
    </row>
    <row r="602" customFormat="false" ht="30" hidden="false" customHeight="true" outlineLevel="0" collapsed="false">
      <c r="A602" s="11" t="n">
        <v>599</v>
      </c>
      <c r="B602" s="11" t="s">
        <v>12</v>
      </c>
      <c r="C602" s="15" t="s">
        <v>847</v>
      </c>
      <c r="D602" s="11" t="s">
        <v>839</v>
      </c>
      <c r="E602" s="11" t="s">
        <v>15</v>
      </c>
      <c r="F602" s="15" t="s">
        <v>840</v>
      </c>
      <c r="G602" s="11" t="n">
        <f aca="false">H602*3</f>
        <v>214.41</v>
      </c>
      <c r="H602" s="17" t="n">
        <v>71.47</v>
      </c>
      <c r="I602" s="17" t="n">
        <v>77</v>
      </c>
      <c r="J602" s="17" t="n">
        <f aca="false">ROUND(H602*0.6+I602*0.4,2)</f>
        <v>73.68</v>
      </c>
    </row>
    <row r="603" customFormat="false" ht="30" hidden="false" customHeight="true" outlineLevel="0" collapsed="false">
      <c r="A603" s="11" t="n">
        <v>600</v>
      </c>
      <c r="B603" s="11" t="s">
        <v>12</v>
      </c>
      <c r="C603" s="15" t="s">
        <v>848</v>
      </c>
      <c r="D603" s="11" t="s">
        <v>839</v>
      </c>
      <c r="E603" s="11" t="s">
        <v>15</v>
      </c>
      <c r="F603" s="15" t="s">
        <v>840</v>
      </c>
      <c r="G603" s="11" t="n">
        <f aca="false">H603*3</f>
        <v>210.9</v>
      </c>
      <c r="H603" s="17" t="n">
        <v>70.3</v>
      </c>
      <c r="I603" s="17" t="n">
        <v>78.6</v>
      </c>
      <c r="J603" s="17" t="n">
        <f aca="false">ROUND(H603*0.6+I603*0.4,2)</f>
        <v>73.62</v>
      </c>
    </row>
    <row r="604" customFormat="false" ht="30" hidden="false" customHeight="true" outlineLevel="0" collapsed="false">
      <c r="A604" s="11" t="n">
        <v>601</v>
      </c>
      <c r="B604" s="11" t="s">
        <v>12</v>
      </c>
      <c r="C604" s="15" t="s">
        <v>849</v>
      </c>
      <c r="D604" s="11" t="s">
        <v>839</v>
      </c>
      <c r="E604" s="11" t="s">
        <v>15</v>
      </c>
      <c r="F604" s="15" t="s">
        <v>850</v>
      </c>
      <c r="G604" s="11" t="n">
        <f aca="false">H604*3</f>
        <v>187.59</v>
      </c>
      <c r="H604" s="17" t="n">
        <v>62.53</v>
      </c>
      <c r="I604" s="17" t="n">
        <v>78.6</v>
      </c>
      <c r="J604" s="17" t="n">
        <f aca="false">ROUND(H604*0.6+I604*0.4,2)</f>
        <v>68.96</v>
      </c>
    </row>
    <row r="605" customFormat="false" ht="30" hidden="false" customHeight="true" outlineLevel="0" collapsed="false">
      <c r="A605" s="11" t="n">
        <v>602</v>
      </c>
      <c r="B605" s="11" t="s">
        <v>12</v>
      </c>
      <c r="C605" s="15" t="s">
        <v>851</v>
      </c>
      <c r="D605" s="11" t="s">
        <v>839</v>
      </c>
      <c r="E605" s="11" t="s">
        <v>15</v>
      </c>
      <c r="F605" s="15" t="s">
        <v>850</v>
      </c>
      <c r="G605" s="11" t="n">
        <f aca="false">H605*3</f>
        <v>188.61</v>
      </c>
      <c r="H605" s="17" t="n">
        <v>62.87</v>
      </c>
      <c r="I605" s="17" t="n">
        <v>76.2</v>
      </c>
      <c r="J605" s="17" t="n">
        <f aca="false">ROUND(H605*0.6+I605*0.4,2)</f>
        <v>68.2</v>
      </c>
    </row>
    <row r="606" customFormat="false" ht="30" hidden="false" customHeight="true" outlineLevel="0" collapsed="false">
      <c r="A606" s="11" t="n">
        <v>603</v>
      </c>
      <c r="B606" s="11" t="s">
        <v>12</v>
      </c>
      <c r="C606" s="15" t="s">
        <v>852</v>
      </c>
      <c r="D606" s="11" t="s">
        <v>839</v>
      </c>
      <c r="E606" s="11" t="s">
        <v>15</v>
      </c>
      <c r="F606" s="15" t="s">
        <v>850</v>
      </c>
      <c r="G606" s="11" t="n">
        <f aca="false">H606*3</f>
        <v>184.59</v>
      </c>
      <c r="H606" s="17" t="n">
        <v>61.53</v>
      </c>
      <c r="I606" s="17" t="n">
        <v>77.6</v>
      </c>
      <c r="J606" s="17" t="n">
        <f aca="false">ROUND(H606*0.6+I606*0.4,2)</f>
        <v>67.96</v>
      </c>
    </row>
    <row r="607" customFormat="false" ht="30" hidden="false" customHeight="true" outlineLevel="0" collapsed="false">
      <c r="A607" s="11" t="n">
        <v>604</v>
      </c>
      <c r="B607" s="11" t="s">
        <v>12</v>
      </c>
      <c r="C607" s="15" t="s">
        <v>853</v>
      </c>
      <c r="D607" s="11" t="s">
        <v>839</v>
      </c>
      <c r="E607" s="11" t="s">
        <v>15</v>
      </c>
      <c r="F607" s="15" t="s">
        <v>850</v>
      </c>
      <c r="G607" s="11" t="n">
        <f aca="false">H607*3</f>
        <v>184.41</v>
      </c>
      <c r="H607" s="17" t="n">
        <v>61.47</v>
      </c>
      <c r="I607" s="17" t="n">
        <v>73.6</v>
      </c>
      <c r="J607" s="17" t="n">
        <f aca="false">ROUND(H607*0.6+I607*0.4,2)</f>
        <v>66.32</v>
      </c>
    </row>
    <row r="608" customFormat="false" ht="30" hidden="false" customHeight="true" outlineLevel="0" collapsed="false">
      <c r="A608" s="11" t="n">
        <v>605</v>
      </c>
      <c r="B608" s="11" t="s">
        <v>12</v>
      </c>
      <c r="C608" s="15" t="s">
        <v>854</v>
      </c>
      <c r="D608" s="11" t="s">
        <v>839</v>
      </c>
      <c r="E608" s="11" t="s">
        <v>15</v>
      </c>
      <c r="F608" s="15" t="s">
        <v>850</v>
      </c>
      <c r="G608" s="11" t="n">
        <f aca="false">H608*3</f>
        <v>181.89</v>
      </c>
      <c r="H608" s="17" t="n">
        <v>60.63</v>
      </c>
      <c r="I608" s="17" t="n">
        <v>73.8</v>
      </c>
      <c r="J608" s="17" t="n">
        <f aca="false">ROUND(H608*0.6+I608*0.4,2)</f>
        <v>65.9</v>
      </c>
    </row>
    <row r="609" customFormat="false" ht="30" hidden="false" customHeight="true" outlineLevel="0" collapsed="false">
      <c r="A609" s="11" t="n">
        <v>606</v>
      </c>
      <c r="B609" s="11" t="s">
        <v>12</v>
      </c>
      <c r="C609" s="15" t="s">
        <v>855</v>
      </c>
      <c r="D609" s="11" t="s">
        <v>839</v>
      </c>
      <c r="E609" s="11" t="s">
        <v>15</v>
      </c>
      <c r="F609" s="15" t="s">
        <v>850</v>
      </c>
      <c r="G609" s="11" t="n">
        <f aca="false">H609*3</f>
        <v>181.41</v>
      </c>
      <c r="H609" s="17" t="n">
        <v>60.47</v>
      </c>
      <c r="I609" s="17" t="n">
        <v>67.2</v>
      </c>
      <c r="J609" s="17" t="n">
        <f aca="false">ROUND(H609*0.6+I609*0.4,2)</f>
        <v>63.16</v>
      </c>
    </row>
    <row r="610" customFormat="false" ht="30" hidden="false" customHeight="true" outlineLevel="0" collapsed="false">
      <c r="A610" s="11" t="n">
        <v>607</v>
      </c>
      <c r="B610" s="11" t="s">
        <v>12</v>
      </c>
      <c r="C610" s="15" t="s">
        <v>856</v>
      </c>
      <c r="D610" s="11" t="s">
        <v>839</v>
      </c>
      <c r="E610" s="11" t="s">
        <v>15</v>
      </c>
      <c r="F610" s="15" t="s">
        <v>857</v>
      </c>
      <c r="G610" s="11" t="n">
        <f aca="false">H610*3</f>
        <v>183.9</v>
      </c>
      <c r="H610" s="17" t="n">
        <v>61.3</v>
      </c>
      <c r="I610" s="17" t="n">
        <v>84.2</v>
      </c>
      <c r="J610" s="17" t="n">
        <f aca="false">ROUND(H610*0.6+I610*0.4,2)</f>
        <v>70.46</v>
      </c>
    </row>
    <row r="611" customFormat="false" ht="30" hidden="false" customHeight="true" outlineLevel="0" collapsed="false">
      <c r="A611" s="11" t="n">
        <v>608</v>
      </c>
      <c r="B611" s="11" t="s">
        <v>12</v>
      </c>
      <c r="C611" s="15" t="s">
        <v>858</v>
      </c>
      <c r="D611" s="11" t="s">
        <v>839</v>
      </c>
      <c r="E611" s="11" t="s">
        <v>15</v>
      </c>
      <c r="F611" s="15" t="s">
        <v>857</v>
      </c>
      <c r="G611" s="11" t="n">
        <f aca="false">H611*3</f>
        <v>176.61</v>
      </c>
      <c r="H611" s="17" t="n">
        <v>58.87</v>
      </c>
      <c r="I611" s="17" t="n">
        <v>79.6</v>
      </c>
      <c r="J611" s="17" t="n">
        <f aca="false">ROUND(H611*0.6+I611*0.4,2)</f>
        <v>67.16</v>
      </c>
    </row>
    <row r="612" customFormat="false" ht="30" hidden="false" customHeight="true" outlineLevel="0" collapsed="false">
      <c r="A612" s="11" t="n">
        <v>609</v>
      </c>
      <c r="B612" s="11" t="s">
        <v>12</v>
      </c>
      <c r="C612" s="15" t="s">
        <v>859</v>
      </c>
      <c r="D612" s="11" t="s">
        <v>839</v>
      </c>
      <c r="E612" s="11" t="s">
        <v>15</v>
      </c>
      <c r="F612" s="15" t="s">
        <v>857</v>
      </c>
      <c r="G612" s="11" t="n">
        <f aca="false">H612*3</f>
        <v>166.8</v>
      </c>
      <c r="H612" s="17" t="n">
        <v>55.6</v>
      </c>
      <c r="I612" s="17" t="n">
        <v>75.2</v>
      </c>
      <c r="J612" s="17" t="n">
        <f aca="false">ROUND(H612*0.6+I612*0.4,2)</f>
        <v>63.44</v>
      </c>
    </row>
    <row r="613" customFormat="false" ht="30" hidden="false" customHeight="true" outlineLevel="0" collapsed="false">
      <c r="A613" s="11" t="n">
        <v>610</v>
      </c>
      <c r="B613" s="11" t="s">
        <v>12</v>
      </c>
      <c r="C613" s="15" t="s">
        <v>860</v>
      </c>
      <c r="D613" s="11" t="s">
        <v>861</v>
      </c>
      <c r="E613" s="11" t="s">
        <v>15</v>
      </c>
      <c r="F613" s="15" t="s">
        <v>862</v>
      </c>
      <c r="G613" s="11" t="n">
        <f aca="false">H613*3</f>
        <v>199.11</v>
      </c>
      <c r="H613" s="17" t="n">
        <v>66.37</v>
      </c>
      <c r="I613" s="17" t="n">
        <v>79.6</v>
      </c>
      <c r="J613" s="17" t="n">
        <f aca="false">ROUND(H613*0.6+I613*0.4,2)</f>
        <v>71.66</v>
      </c>
    </row>
    <row r="614" customFormat="false" ht="30" hidden="false" customHeight="true" outlineLevel="0" collapsed="false">
      <c r="A614" s="11" t="n">
        <v>611</v>
      </c>
      <c r="B614" s="11" t="s">
        <v>12</v>
      </c>
      <c r="C614" s="15" t="s">
        <v>863</v>
      </c>
      <c r="D614" s="11" t="s">
        <v>861</v>
      </c>
      <c r="E614" s="11" t="s">
        <v>15</v>
      </c>
      <c r="F614" s="15" t="s">
        <v>862</v>
      </c>
      <c r="G614" s="11" t="n">
        <f aca="false">H614*3</f>
        <v>196.59</v>
      </c>
      <c r="H614" s="17" t="n">
        <v>65.53</v>
      </c>
      <c r="I614" s="17" t="n">
        <v>80.6</v>
      </c>
      <c r="J614" s="17" t="n">
        <f aca="false">ROUND(H614*0.6+I614*0.4,2)</f>
        <v>71.56</v>
      </c>
    </row>
    <row r="615" customFormat="false" ht="30" hidden="false" customHeight="true" outlineLevel="0" collapsed="false">
      <c r="A615" s="11" t="n">
        <v>612</v>
      </c>
      <c r="B615" s="11" t="s">
        <v>12</v>
      </c>
      <c r="C615" s="15" t="s">
        <v>864</v>
      </c>
      <c r="D615" s="11" t="s">
        <v>861</v>
      </c>
      <c r="E615" s="11" t="s">
        <v>15</v>
      </c>
      <c r="F615" s="15" t="s">
        <v>862</v>
      </c>
      <c r="G615" s="11" t="n">
        <f aca="false">H615*3</f>
        <v>205.11</v>
      </c>
      <c r="H615" s="17" t="n">
        <v>68.37</v>
      </c>
      <c r="I615" s="17" t="n">
        <v>75.8</v>
      </c>
      <c r="J615" s="17" t="n">
        <f aca="false">ROUND(H615*0.6+I615*0.4,2)</f>
        <v>71.34</v>
      </c>
    </row>
    <row r="616" customFormat="false" ht="30" hidden="false" customHeight="true" outlineLevel="0" collapsed="false">
      <c r="A616" s="11" t="n">
        <v>613</v>
      </c>
      <c r="B616" s="11" t="s">
        <v>12</v>
      </c>
      <c r="C616" s="15" t="s">
        <v>865</v>
      </c>
      <c r="D616" s="11" t="s">
        <v>861</v>
      </c>
      <c r="E616" s="11" t="s">
        <v>15</v>
      </c>
      <c r="F616" s="15" t="s">
        <v>862</v>
      </c>
      <c r="G616" s="11" t="n">
        <f aca="false">H616*3</f>
        <v>201.99</v>
      </c>
      <c r="H616" s="17" t="n">
        <v>67.33</v>
      </c>
      <c r="I616" s="17" t="n">
        <v>76</v>
      </c>
      <c r="J616" s="17" t="n">
        <f aca="false">ROUND(H616*0.6+I616*0.4,2)</f>
        <v>70.8</v>
      </c>
    </row>
    <row r="617" customFormat="false" ht="30" hidden="false" customHeight="true" outlineLevel="0" collapsed="false">
      <c r="A617" s="11" t="n">
        <v>614</v>
      </c>
      <c r="B617" s="11" t="s">
        <v>12</v>
      </c>
      <c r="C617" s="15" t="s">
        <v>866</v>
      </c>
      <c r="D617" s="11" t="s">
        <v>861</v>
      </c>
      <c r="E617" s="11" t="s">
        <v>15</v>
      </c>
      <c r="F617" s="15" t="s">
        <v>862</v>
      </c>
      <c r="G617" s="11" t="n">
        <f aca="false">H617*3</f>
        <v>196.29</v>
      </c>
      <c r="H617" s="17" t="n">
        <v>65.43</v>
      </c>
      <c r="I617" s="17" t="n">
        <v>76.6</v>
      </c>
      <c r="J617" s="17" t="n">
        <f aca="false">ROUND(H617*0.6+I617*0.4,2)</f>
        <v>69.9</v>
      </c>
    </row>
    <row r="618" customFormat="false" ht="30" hidden="false" customHeight="true" outlineLevel="0" collapsed="false">
      <c r="A618" s="11" t="n">
        <v>615</v>
      </c>
      <c r="B618" s="11" t="s">
        <v>12</v>
      </c>
      <c r="C618" s="15" t="s">
        <v>867</v>
      </c>
      <c r="D618" s="11" t="s">
        <v>861</v>
      </c>
      <c r="E618" s="11" t="s">
        <v>15</v>
      </c>
      <c r="F618" s="15" t="s">
        <v>862</v>
      </c>
      <c r="G618" s="11" t="n">
        <f aca="false">H618*3</f>
        <v>198.6</v>
      </c>
      <c r="H618" s="17" t="n">
        <v>66.2</v>
      </c>
      <c r="I618" s="17" t="n">
        <v>75.4</v>
      </c>
      <c r="J618" s="17" t="n">
        <f aca="false">ROUND(H618*0.6+I618*0.4,2)</f>
        <v>69.88</v>
      </c>
    </row>
    <row r="619" customFormat="false" ht="30" hidden="false" customHeight="true" outlineLevel="0" collapsed="false">
      <c r="A619" s="11" t="n">
        <v>616</v>
      </c>
      <c r="B619" s="11" t="s">
        <v>12</v>
      </c>
      <c r="C619" s="15" t="s">
        <v>868</v>
      </c>
      <c r="D619" s="11" t="s">
        <v>861</v>
      </c>
      <c r="E619" s="11" t="s">
        <v>15</v>
      </c>
      <c r="F619" s="15" t="s">
        <v>869</v>
      </c>
      <c r="G619" s="11" t="n">
        <f aca="false">H619*3</f>
        <v>198.3</v>
      </c>
      <c r="H619" s="17" t="n">
        <v>66.1</v>
      </c>
      <c r="I619" s="17" t="n">
        <v>79.8</v>
      </c>
      <c r="J619" s="17" t="n">
        <f aca="false">ROUND(H619*0.6+I619*0.4,2)</f>
        <v>71.58</v>
      </c>
    </row>
    <row r="620" customFormat="false" ht="30" hidden="false" customHeight="true" outlineLevel="0" collapsed="false">
      <c r="A620" s="11" t="n">
        <v>617</v>
      </c>
      <c r="B620" s="11" t="s">
        <v>12</v>
      </c>
      <c r="C620" s="15" t="s">
        <v>870</v>
      </c>
      <c r="D620" s="11" t="s">
        <v>861</v>
      </c>
      <c r="E620" s="11" t="s">
        <v>15</v>
      </c>
      <c r="F620" s="15" t="s">
        <v>869</v>
      </c>
      <c r="G620" s="11" t="n">
        <f aca="false">H620*3</f>
        <v>186.21</v>
      </c>
      <c r="H620" s="17" t="n">
        <v>62.07</v>
      </c>
      <c r="I620" s="17" t="n">
        <v>78.2</v>
      </c>
      <c r="J620" s="17" t="n">
        <f aca="false">ROUND(H620*0.6+I620*0.4,2)</f>
        <v>68.52</v>
      </c>
    </row>
    <row r="621" customFormat="false" ht="30" hidden="false" customHeight="true" outlineLevel="0" collapsed="false">
      <c r="A621" s="11" t="n">
        <v>618</v>
      </c>
      <c r="B621" s="11" t="s">
        <v>12</v>
      </c>
      <c r="C621" s="15" t="s">
        <v>871</v>
      </c>
      <c r="D621" s="11" t="s">
        <v>861</v>
      </c>
      <c r="E621" s="11" t="s">
        <v>15</v>
      </c>
      <c r="F621" s="15" t="s">
        <v>869</v>
      </c>
      <c r="G621" s="11" t="n">
        <f aca="false">H621*3</f>
        <v>176.19</v>
      </c>
      <c r="H621" s="17" t="n">
        <v>58.73</v>
      </c>
      <c r="I621" s="17" t="n">
        <v>82.4</v>
      </c>
      <c r="J621" s="17" t="n">
        <f aca="false">ROUND(H621*0.6+I621*0.4,2)</f>
        <v>68.2</v>
      </c>
    </row>
    <row r="622" customFormat="false" ht="30" hidden="false" customHeight="true" outlineLevel="0" collapsed="false">
      <c r="A622" s="11" t="n">
        <v>619</v>
      </c>
      <c r="B622" s="11" t="s">
        <v>12</v>
      </c>
      <c r="C622" s="15" t="s">
        <v>872</v>
      </c>
      <c r="D622" s="11" t="s">
        <v>861</v>
      </c>
      <c r="E622" s="11" t="s">
        <v>15</v>
      </c>
      <c r="F622" s="15" t="s">
        <v>869</v>
      </c>
      <c r="G622" s="11" t="n">
        <f aca="false">H622*3</f>
        <v>176.19</v>
      </c>
      <c r="H622" s="17" t="n">
        <v>58.73</v>
      </c>
      <c r="I622" s="17" t="n">
        <v>76.2</v>
      </c>
      <c r="J622" s="17" t="n">
        <f aca="false">ROUND(H622*0.6+I622*0.4,2)</f>
        <v>65.72</v>
      </c>
    </row>
    <row r="623" customFormat="false" ht="30" hidden="false" customHeight="true" outlineLevel="0" collapsed="false">
      <c r="A623" s="11" t="n">
        <v>620</v>
      </c>
      <c r="B623" s="11" t="s">
        <v>12</v>
      </c>
      <c r="C623" s="15" t="s">
        <v>873</v>
      </c>
      <c r="D623" s="11" t="s">
        <v>861</v>
      </c>
      <c r="E623" s="11" t="s">
        <v>15</v>
      </c>
      <c r="F623" s="15" t="s">
        <v>874</v>
      </c>
      <c r="G623" s="11" t="n">
        <f aca="false">H623*3</f>
        <v>189</v>
      </c>
      <c r="H623" s="17" t="n">
        <v>63</v>
      </c>
      <c r="I623" s="17" t="n">
        <v>75.6</v>
      </c>
      <c r="J623" s="17" t="n">
        <f aca="false">ROUND(H623*0.6+I623*0.4,2)</f>
        <v>68.04</v>
      </c>
    </row>
    <row r="624" customFormat="false" ht="30" hidden="false" customHeight="true" outlineLevel="0" collapsed="false">
      <c r="A624" s="11" t="n">
        <v>621</v>
      </c>
      <c r="B624" s="11" t="s">
        <v>12</v>
      </c>
      <c r="C624" s="15" t="s">
        <v>875</v>
      </c>
      <c r="D624" s="11" t="s">
        <v>861</v>
      </c>
      <c r="E624" s="11" t="s">
        <v>15</v>
      </c>
      <c r="F624" s="15" t="s">
        <v>874</v>
      </c>
      <c r="G624" s="11" t="n">
        <f aca="false">H624*3</f>
        <v>175.71</v>
      </c>
      <c r="H624" s="17" t="n">
        <v>58.57</v>
      </c>
      <c r="I624" s="17" t="n">
        <v>77.8</v>
      </c>
      <c r="J624" s="17" t="n">
        <f aca="false">ROUND(H624*0.6+I624*0.4,2)</f>
        <v>66.26</v>
      </c>
    </row>
    <row r="625" customFormat="false" ht="30" hidden="false" customHeight="true" outlineLevel="0" collapsed="false">
      <c r="A625" s="11" t="n">
        <v>622</v>
      </c>
      <c r="B625" s="11" t="s">
        <v>12</v>
      </c>
      <c r="C625" s="15" t="s">
        <v>876</v>
      </c>
      <c r="D625" s="11" t="s">
        <v>861</v>
      </c>
      <c r="E625" s="11" t="s">
        <v>15</v>
      </c>
      <c r="F625" s="15" t="s">
        <v>874</v>
      </c>
      <c r="G625" s="11" t="n">
        <f aca="false">H625*3</f>
        <v>189.99</v>
      </c>
      <c r="H625" s="17" t="n">
        <v>63.33</v>
      </c>
      <c r="I625" s="17" t="n">
        <v>69.4</v>
      </c>
      <c r="J625" s="17" t="n">
        <f aca="false">ROUND(H625*0.6+I625*0.4,2)</f>
        <v>65.76</v>
      </c>
    </row>
    <row r="626" customFormat="false" ht="30" hidden="false" customHeight="true" outlineLevel="0" collapsed="false">
      <c r="A626" s="11" t="n">
        <v>623</v>
      </c>
      <c r="B626" s="11" t="s">
        <v>12</v>
      </c>
      <c r="C626" s="15" t="s">
        <v>877</v>
      </c>
      <c r="D626" s="11" t="s">
        <v>878</v>
      </c>
      <c r="E626" s="11" t="s">
        <v>15</v>
      </c>
      <c r="F626" s="15" t="s">
        <v>879</v>
      </c>
      <c r="G626" s="11" t="n">
        <f aca="false">H626*3</f>
        <v>215.7</v>
      </c>
      <c r="H626" s="17" t="n">
        <v>71.9</v>
      </c>
      <c r="I626" s="17" t="n">
        <v>76.6</v>
      </c>
      <c r="J626" s="17" t="n">
        <f aca="false">ROUND(H626*0.6+I626*0.4,2)</f>
        <v>73.78</v>
      </c>
    </row>
    <row r="627" customFormat="false" ht="30" hidden="false" customHeight="true" outlineLevel="0" collapsed="false">
      <c r="A627" s="11" t="n">
        <v>624</v>
      </c>
      <c r="B627" s="11" t="s">
        <v>12</v>
      </c>
      <c r="C627" s="15" t="s">
        <v>880</v>
      </c>
      <c r="D627" s="11" t="s">
        <v>878</v>
      </c>
      <c r="E627" s="11" t="s">
        <v>15</v>
      </c>
      <c r="F627" s="15" t="s">
        <v>879</v>
      </c>
      <c r="G627" s="11" t="n">
        <f aca="false">H627*3</f>
        <v>213.09</v>
      </c>
      <c r="H627" s="17" t="n">
        <v>71.03</v>
      </c>
      <c r="I627" s="17" t="n">
        <v>75.2</v>
      </c>
      <c r="J627" s="17" t="n">
        <f aca="false">ROUND(H627*0.6+I627*0.4,2)</f>
        <v>72.7</v>
      </c>
    </row>
    <row r="628" customFormat="false" ht="30" hidden="false" customHeight="true" outlineLevel="0" collapsed="false">
      <c r="A628" s="11" t="n">
        <v>625</v>
      </c>
      <c r="B628" s="11" t="s">
        <v>12</v>
      </c>
      <c r="C628" s="15" t="s">
        <v>881</v>
      </c>
      <c r="D628" s="11" t="s">
        <v>878</v>
      </c>
      <c r="E628" s="11" t="s">
        <v>15</v>
      </c>
      <c r="F628" s="15" t="s">
        <v>879</v>
      </c>
      <c r="G628" s="11" t="n">
        <f aca="false">H628*3</f>
        <v>194.7</v>
      </c>
      <c r="H628" s="17" t="n">
        <v>64.9</v>
      </c>
      <c r="I628" s="17" t="n">
        <v>74.8</v>
      </c>
      <c r="J628" s="17" t="n">
        <f aca="false">ROUND(H628*0.6+I628*0.4,2)</f>
        <v>68.86</v>
      </c>
    </row>
    <row r="629" customFormat="false" ht="30" hidden="false" customHeight="true" outlineLevel="0" collapsed="false">
      <c r="A629" s="11" t="n">
        <v>626</v>
      </c>
      <c r="B629" s="11" t="s">
        <v>12</v>
      </c>
      <c r="C629" s="15" t="s">
        <v>882</v>
      </c>
      <c r="D629" s="11" t="s">
        <v>878</v>
      </c>
      <c r="E629" s="11" t="s">
        <v>15</v>
      </c>
      <c r="F629" s="15" t="s">
        <v>883</v>
      </c>
      <c r="G629" s="11" t="n">
        <f aca="false">H629*3</f>
        <v>221.7</v>
      </c>
      <c r="H629" s="17" t="n">
        <v>73.9</v>
      </c>
      <c r="I629" s="17" t="n">
        <v>71.6</v>
      </c>
      <c r="J629" s="17" t="n">
        <f aca="false">ROUND(H629*0.6+I629*0.4,2)</f>
        <v>72.98</v>
      </c>
    </row>
    <row r="630" customFormat="false" ht="30" hidden="false" customHeight="true" outlineLevel="0" collapsed="false">
      <c r="A630" s="11" t="n">
        <v>627</v>
      </c>
      <c r="B630" s="11" t="s">
        <v>12</v>
      </c>
      <c r="C630" s="15" t="s">
        <v>884</v>
      </c>
      <c r="D630" s="11" t="s">
        <v>878</v>
      </c>
      <c r="E630" s="11" t="s">
        <v>15</v>
      </c>
      <c r="F630" s="15" t="s">
        <v>883</v>
      </c>
      <c r="G630" s="11" t="n">
        <f aca="false">H630*3</f>
        <v>216</v>
      </c>
      <c r="H630" s="17" t="n">
        <v>72</v>
      </c>
      <c r="I630" s="17" t="n">
        <v>73.4</v>
      </c>
      <c r="J630" s="17" t="n">
        <f aca="false">ROUND(H630*0.6+I630*0.4,2)</f>
        <v>72.56</v>
      </c>
    </row>
    <row r="631" customFormat="false" ht="30" hidden="false" customHeight="true" outlineLevel="0" collapsed="false">
      <c r="A631" s="11" t="n">
        <v>628</v>
      </c>
      <c r="B631" s="11" t="s">
        <v>12</v>
      </c>
      <c r="C631" s="15" t="s">
        <v>885</v>
      </c>
      <c r="D631" s="11" t="s">
        <v>878</v>
      </c>
      <c r="E631" s="11" t="s">
        <v>15</v>
      </c>
      <c r="F631" s="15" t="s">
        <v>883</v>
      </c>
      <c r="G631" s="11" t="n">
        <f aca="false">H631*3</f>
        <v>187.8</v>
      </c>
      <c r="H631" s="17" t="n">
        <v>62.6</v>
      </c>
      <c r="I631" s="17" t="n">
        <v>72</v>
      </c>
      <c r="J631" s="17" t="n">
        <f aca="false">ROUND(H631*0.6+I631*0.4,2)</f>
        <v>66.36</v>
      </c>
    </row>
    <row r="632" customFormat="false" ht="30" hidden="false" customHeight="true" outlineLevel="0" collapsed="false">
      <c r="A632" s="11" t="n">
        <v>629</v>
      </c>
      <c r="B632" s="11" t="s">
        <v>12</v>
      </c>
      <c r="C632" s="15" t="s">
        <v>886</v>
      </c>
      <c r="D632" s="11" t="s">
        <v>887</v>
      </c>
      <c r="E632" s="11" t="s">
        <v>15</v>
      </c>
      <c r="F632" s="15" t="s">
        <v>888</v>
      </c>
      <c r="G632" s="11" t="n">
        <f aca="false">H632*3</f>
        <v>197.1</v>
      </c>
      <c r="H632" s="17" t="n">
        <v>65.7</v>
      </c>
      <c r="I632" s="17" t="n">
        <v>78</v>
      </c>
      <c r="J632" s="17" t="n">
        <f aca="false">ROUND(H632*0.6+I632*0.4,2)</f>
        <v>70.62</v>
      </c>
    </row>
    <row r="633" customFormat="false" ht="30" hidden="false" customHeight="true" outlineLevel="0" collapsed="false">
      <c r="A633" s="11" t="n">
        <v>630</v>
      </c>
      <c r="B633" s="11" t="s">
        <v>12</v>
      </c>
      <c r="C633" s="15" t="s">
        <v>889</v>
      </c>
      <c r="D633" s="11" t="s">
        <v>887</v>
      </c>
      <c r="E633" s="11" t="s">
        <v>15</v>
      </c>
      <c r="F633" s="15" t="s">
        <v>888</v>
      </c>
      <c r="G633" s="11" t="n">
        <f aca="false">H633*3</f>
        <v>179.91</v>
      </c>
      <c r="H633" s="17" t="n">
        <v>59.97</v>
      </c>
      <c r="I633" s="17" t="n">
        <v>78.2</v>
      </c>
      <c r="J633" s="17" t="n">
        <f aca="false">ROUND(H633*0.6+I633*0.4,2)</f>
        <v>67.26</v>
      </c>
    </row>
    <row r="634" customFormat="false" ht="30" hidden="false" customHeight="true" outlineLevel="0" collapsed="false">
      <c r="A634" s="11" t="n">
        <v>631</v>
      </c>
      <c r="B634" s="11" t="s">
        <v>12</v>
      </c>
      <c r="C634" s="15" t="s">
        <v>890</v>
      </c>
      <c r="D634" s="11" t="s">
        <v>887</v>
      </c>
      <c r="E634" s="11" t="s">
        <v>15</v>
      </c>
      <c r="F634" s="15" t="s">
        <v>888</v>
      </c>
      <c r="G634" s="11" t="n">
        <f aca="false">H634*3</f>
        <v>187.89</v>
      </c>
      <c r="H634" s="17" t="n">
        <v>62.63</v>
      </c>
      <c r="I634" s="17" t="n">
        <v>72.4</v>
      </c>
      <c r="J634" s="17" t="n">
        <f aca="false">ROUND(H634*0.6+I634*0.4,2)</f>
        <v>66.54</v>
      </c>
    </row>
    <row r="635" customFormat="false" ht="30" hidden="false" customHeight="true" outlineLevel="0" collapsed="false">
      <c r="A635" s="11" t="n">
        <v>632</v>
      </c>
      <c r="B635" s="11" t="s">
        <v>12</v>
      </c>
      <c r="C635" s="15" t="s">
        <v>891</v>
      </c>
      <c r="D635" s="11" t="s">
        <v>887</v>
      </c>
      <c r="E635" s="11" t="s">
        <v>15</v>
      </c>
      <c r="F635" s="15" t="s">
        <v>888</v>
      </c>
      <c r="G635" s="11" t="n">
        <f aca="false">H635*3</f>
        <v>183</v>
      </c>
      <c r="H635" s="17" t="n">
        <v>61</v>
      </c>
      <c r="I635" s="17" t="n">
        <v>74.8</v>
      </c>
      <c r="J635" s="17" t="n">
        <f aca="false">ROUND(H635*0.6+I635*0.4,2)</f>
        <v>66.52</v>
      </c>
    </row>
    <row r="636" customFormat="false" ht="30" hidden="false" customHeight="true" outlineLevel="0" collapsed="false">
      <c r="A636" s="11" t="n">
        <v>633</v>
      </c>
      <c r="B636" s="11" t="s">
        <v>12</v>
      </c>
      <c r="C636" s="15" t="s">
        <v>892</v>
      </c>
      <c r="D636" s="11" t="s">
        <v>887</v>
      </c>
      <c r="E636" s="11" t="s">
        <v>15</v>
      </c>
      <c r="F636" s="15" t="s">
        <v>888</v>
      </c>
      <c r="G636" s="11" t="n">
        <f aca="false">H636*3</f>
        <v>184.59</v>
      </c>
      <c r="H636" s="17" t="n">
        <v>61.53</v>
      </c>
      <c r="I636" s="17" t="n">
        <v>73.8</v>
      </c>
      <c r="J636" s="17" t="n">
        <f aca="false">ROUND(H636*0.6+I636*0.4,2)</f>
        <v>66.44</v>
      </c>
    </row>
    <row r="637" customFormat="false" ht="30" hidden="false" customHeight="true" outlineLevel="0" collapsed="false">
      <c r="A637" s="11" t="n">
        <v>634</v>
      </c>
      <c r="B637" s="11" t="s">
        <v>12</v>
      </c>
      <c r="C637" s="15" t="s">
        <v>893</v>
      </c>
      <c r="D637" s="11" t="s">
        <v>887</v>
      </c>
      <c r="E637" s="11" t="s">
        <v>15</v>
      </c>
      <c r="F637" s="15" t="s">
        <v>888</v>
      </c>
      <c r="G637" s="11" t="n">
        <f aca="false">H637*3</f>
        <v>184.41</v>
      </c>
      <c r="H637" s="17" t="n">
        <v>61.47</v>
      </c>
      <c r="I637" s="17" t="n">
        <v>72.6</v>
      </c>
      <c r="J637" s="17" t="n">
        <f aca="false">ROUND(H637*0.6+I637*0.4,2)</f>
        <v>65.92</v>
      </c>
    </row>
    <row r="638" customFormat="false" ht="30" hidden="false" customHeight="true" outlineLevel="0" collapsed="false">
      <c r="A638" s="11" t="n">
        <v>635</v>
      </c>
      <c r="B638" s="11" t="s">
        <v>12</v>
      </c>
      <c r="C638" s="15" t="s">
        <v>894</v>
      </c>
      <c r="D638" s="11" t="s">
        <v>887</v>
      </c>
      <c r="E638" s="11" t="s">
        <v>15</v>
      </c>
      <c r="F638" s="15" t="s">
        <v>895</v>
      </c>
      <c r="G638" s="11" t="n">
        <f aca="false">H638*3</f>
        <v>199.2</v>
      </c>
      <c r="H638" s="17" t="n">
        <v>66.4</v>
      </c>
      <c r="I638" s="17" t="n">
        <v>74.8</v>
      </c>
      <c r="J638" s="17" t="n">
        <f aca="false">ROUND(H638*0.6+I638*0.4,2)</f>
        <v>69.76</v>
      </c>
    </row>
    <row r="639" customFormat="false" ht="30" hidden="false" customHeight="true" outlineLevel="0" collapsed="false">
      <c r="A639" s="11" t="n">
        <v>636</v>
      </c>
      <c r="B639" s="11" t="s">
        <v>12</v>
      </c>
      <c r="C639" s="15" t="s">
        <v>896</v>
      </c>
      <c r="D639" s="11" t="s">
        <v>887</v>
      </c>
      <c r="E639" s="11" t="s">
        <v>15</v>
      </c>
      <c r="F639" s="15" t="s">
        <v>895</v>
      </c>
      <c r="G639" s="11" t="n">
        <f aca="false">H639*3</f>
        <v>208.11</v>
      </c>
      <c r="H639" s="17" t="n">
        <v>69.37</v>
      </c>
      <c r="I639" s="17" t="n">
        <v>69.8</v>
      </c>
      <c r="J639" s="17" t="n">
        <f aca="false">ROUND(H639*0.6+I639*0.4,2)</f>
        <v>69.54</v>
      </c>
    </row>
    <row r="640" customFormat="false" ht="30" hidden="false" customHeight="true" outlineLevel="0" collapsed="false">
      <c r="A640" s="11" t="n">
        <v>637</v>
      </c>
      <c r="B640" s="11" t="s">
        <v>12</v>
      </c>
      <c r="C640" s="15" t="s">
        <v>897</v>
      </c>
      <c r="D640" s="11" t="s">
        <v>887</v>
      </c>
      <c r="E640" s="11" t="s">
        <v>15</v>
      </c>
      <c r="F640" s="15" t="s">
        <v>895</v>
      </c>
      <c r="G640" s="11" t="n">
        <f aca="false">H640*3</f>
        <v>169.29</v>
      </c>
      <c r="H640" s="17" t="n">
        <v>56.43</v>
      </c>
      <c r="I640" s="17" t="n">
        <v>68.4</v>
      </c>
      <c r="J640" s="17" t="n">
        <f aca="false">ROUND(H640*0.6+I640*0.4,2)</f>
        <v>61.22</v>
      </c>
    </row>
    <row r="641" customFormat="false" ht="30" hidden="false" customHeight="true" outlineLevel="0" collapsed="false">
      <c r="A641" s="11" t="n">
        <v>638</v>
      </c>
      <c r="B641" s="11" t="s">
        <v>12</v>
      </c>
      <c r="C641" s="15" t="s">
        <v>898</v>
      </c>
      <c r="D641" s="11" t="s">
        <v>899</v>
      </c>
      <c r="E641" s="11" t="s">
        <v>15</v>
      </c>
      <c r="F641" s="15" t="s">
        <v>900</v>
      </c>
      <c r="G641" s="11" t="n">
        <f aca="false">H641*3</f>
        <v>214.29</v>
      </c>
      <c r="H641" s="17" t="n">
        <v>71.43</v>
      </c>
      <c r="I641" s="17" t="n">
        <v>79</v>
      </c>
      <c r="J641" s="17" t="n">
        <f aca="false">ROUND(H641*0.6+I641*0.4,2)</f>
        <v>74.46</v>
      </c>
    </row>
    <row r="642" customFormat="false" ht="30" hidden="false" customHeight="true" outlineLevel="0" collapsed="false">
      <c r="A642" s="11" t="n">
        <v>639</v>
      </c>
      <c r="B642" s="11" t="s">
        <v>12</v>
      </c>
      <c r="C642" s="15" t="s">
        <v>901</v>
      </c>
      <c r="D642" s="11" t="s">
        <v>899</v>
      </c>
      <c r="E642" s="11" t="s">
        <v>15</v>
      </c>
      <c r="F642" s="15" t="s">
        <v>900</v>
      </c>
      <c r="G642" s="11" t="n">
        <f aca="false">H642*3</f>
        <v>206.1</v>
      </c>
      <c r="H642" s="17" t="n">
        <v>68.7</v>
      </c>
      <c r="I642" s="17" t="n">
        <v>77</v>
      </c>
      <c r="J642" s="17" t="n">
        <f aca="false">ROUND(H642*0.6+I642*0.4,2)</f>
        <v>72.02</v>
      </c>
    </row>
    <row r="643" customFormat="false" ht="30" hidden="false" customHeight="true" outlineLevel="0" collapsed="false">
      <c r="A643" s="11" t="n">
        <v>640</v>
      </c>
      <c r="B643" s="11" t="s">
        <v>12</v>
      </c>
      <c r="C643" s="15" t="s">
        <v>902</v>
      </c>
      <c r="D643" s="11" t="s">
        <v>899</v>
      </c>
      <c r="E643" s="11" t="s">
        <v>15</v>
      </c>
      <c r="F643" s="15" t="s">
        <v>900</v>
      </c>
      <c r="G643" s="11" t="n">
        <f aca="false">H643*3</f>
        <v>211.8</v>
      </c>
      <c r="H643" s="17" t="n">
        <v>70.6</v>
      </c>
      <c r="I643" s="17" t="n">
        <v>74</v>
      </c>
      <c r="J643" s="17" t="n">
        <f aca="false">ROUND(H643*0.6+I643*0.4,2)</f>
        <v>71.96</v>
      </c>
    </row>
    <row r="644" customFormat="false" ht="30" hidden="false" customHeight="true" outlineLevel="0" collapsed="false">
      <c r="A644" s="11" t="n">
        <v>641</v>
      </c>
      <c r="B644" s="11" t="s">
        <v>12</v>
      </c>
      <c r="C644" s="15" t="s">
        <v>903</v>
      </c>
      <c r="D644" s="11" t="s">
        <v>899</v>
      </c>
      <c r="E644" s="11" t="s">
        <v>15</v>
      </c>
      <c r="F644" s="15" t="s">
        <v>900</v>
      </c>
      <c r="G644" s="11" t="n">
        <f aca="false">H644*3</f>
        <v>193.8</v>
      </c>
      <c r="H644" s="17" t="n">
        <v>64.6</v>
      </c>
      <c r="I644" s="17" t="n">
        <v>74.8</v>
      </c>
      <c r="J644" s="17" t="n">
        <f aca="false">ROUND(H644*0.6+I644*0.4,2)</f>
        <v>68.68</v>
      </c>
    </row>
    <row r="645" customFormat="false" ht="30" hidden="false" customHeight="true" outlineLevel="0" collapsed="false">
      <c r="A645" s="11" t="n">
        <v>642</v>
      </c>
      <c r="B645" s="11" t="s">
        <v>12</v>
      </c>
      <c r="C645" s="15" t="s">
        <v>904</v>
      </c>
      <c r="D645" s="11" t="s">
        <v>899</v>
      </c>
      <c r="E645" s="11" t="s">
        <v>15</v>
      </c>
      <c r="F645" s="15" t="s">
        <v>900</v>
      </c>
      <c r="G645" s="11" t="n">
        <f aca="false">H645*3</f>
        <v>193.41</v>
      </c>
      <c r="H645" s="17" t="n">
        <v>64.47</v>
      </c>
      <c r="I645" s="17" t="n">
        <v>74</v>
      </c>
      <c r="J645" s="17" t="n">
        <f aca="false">ROUND(H645*0.6+I645*0.4,2)</f>
        <v>68.28</v>
      </c>
    </row>
    <row r="646" customFormat="false" ht="30" hidden="false" customHeight="true" outlineLevel="0" collapsed="false">
      <c r="A646" s="11" t="n">
        <v>643</v>
      </c>
      <c r="B646" s="11" t="s">
        <v>12</v>
      </c>
      <c r="C646" s="15" t="s">
        <v>905</v>
      </c>
      <c r="D646" s="11" t="s">
        <v>899</v>
      </c>
      <c r="E646" s="11" t="s">
        <v>15</v>
      </c>
      <c r="F646" s="15" t="s">
        <v>900</v>
      </c>
      <c r="G646" s="11" t="n">
        <f aca="false">H646*3</f>
        <v>191.79</v>
      </c>
      <c r="H646" s="17" t="n">
        <v>63.93</v>
      </c>
      <c r="I646" s="17" t="n">
        <v>71.4</v>
      </c>
      <c r="J646" s="17" t="n">
        <f aca="false">ROUND(H646*0.6+I646*0.4,2)</f>
        <v>66.92</v>
      </c>
    </row>
    <row r="647" customFormat="false" ht="30" hidden="false" customHeight="true" outlineLevel="0" collapsed="false">
      <c r="A647" s="11" t="n">
        <v>644</v>
      </c>
      <c r="B647" s="11" t="s">
        <v>12</v>
      </c>
      <c r="C647" s="15" t="s">
        <v>906</v>
      </c>
      <c r="D647" s="11" t="s">
        <v>899</v>
      </c>
      <c r="E647" s="11" t="s">
        <v>15</v>
      </c>
      <c r="F647" s="15" t="s">
        <v>907</v>
      </c>
      <c r="G647" s="11" t="n">
        <f aca="false">H647*3</f>
        <v>178.5</v>
      </c>
      <c r="H647" s="17" t="n">
        <v>59.5</v>
      </c>
      <c r="I647" s="17" t="n">
        <v>80.6</v>
      </c>
      <c r="J647" s="17" t="n">
        <f aca="false">ROUND(H647*0.6+I647*0.4,2)</f>
        <v>67.94</v>
      </c>
    </row>
    <row r="648" customFormat="false" ht="30" hidden="false" customHeight="true" outlineLevel="0" collapsed="false">
      <c r="A648" s="11" t="n">
        <v>645</v>
      </c>
      <c r="B648" s="11" t="s">
        <v>12</v>
      </c>
      <c r="C648" s="15" t="s">
        <v>908</v>
      </c>
      <c r="D648" s="11" t="s">
        <v>899</v>
      </c>
      <c r="E648" s="11" t="s">
        <v>15</v>
      </c>
      <c r="F648" s="15" t="s">
        <v>907</v>
      </c>
      <c r="G648" s="11" t="n">
        <f aca="false">H648*3</f>
        <v>184.11</v>
      </c>
      <c r="H648" s="17" t="n">
        <v>61.37</v>
      </c>
      <c r="I648" s="17" t="n">
        <v>74.6</v>
      </c>
      <c r="J648" s="17" t="n">
        <f aca="false">ROUND(H648*0.6+I648*0.4,2)</f>
        <v>66.66</v>
      </c>
    </row>
    <row r="649" customFormat="false" ht="30" hidden="false" customHeight="true" outlineLevel="0" collapsed="false">
      <c r="A649" s="11" t="n">
        <v>646</v>
      </c>
      <c r="B649" s="11" t="s">
        <v>12</v>
      </c>
      <c r="C649" s="15" t="s">
        <v>909</v>
      </c>
      <c r="D649" s="11" t="s">
        <v>899</v>
      </c>
      <c r="E649" s="11" t="s">
        <v>15</v>
      </c>
      <c r="F649" s="15" t="s">
        <v>907</v>
      </c>
      <c r="G649" s="11" t="n">
        <f aca="false">H649*3</f>
        <v>176.79</v>
      </c>
      <c r="H649" s="17" t="n">
        <v>58.93</v>
      </c>
      <c r="I649" s="17" t="n">
        <v>77.2</v>
      </c>
      <c r="J649" s="17" t="n">
        <f aca="false">ROUND(H649*0.6+I649*0.4,2)</f>
        <v>66.24</v>
      </c>
    </row>
    <row r="650" customFormat="false" ht="30" hidden="false" customHeight="true" outlineLevel="0" collapsed="false">
      <c r="A650" s="11" t="n">
        <v>647</v>
      </c>
      <c r="B650" s="11" t="s">
        <v>12</v>
      </c>
      <c r="C650" s="15" t="s">
        <v>910</v>
      </c>
      <c r="D650" s="11" t="s">
        <v>911</v>
      </c>
      <c r="E650" s="11" t="s">
        <v>15</v>
      </c>
      <c r="F650" s="15" t="s">
        <v>912</v>
      </c>
      <c r="G650" s="11" t="n">
        <f aca="false">H650*3</f>
        <v>217.29</v>
      </c>
      <c r="H650" s="17" t="n">
        <v>72.43</v>
      </c>
      <c r="I650" s="17" t="n">
        <v>76.8</v>
      </c>
      <c r="J650" s="17" t="n">
        <f aca="false">ROUND(H650*0.6+I650*0.4,2)</f>
        <v>74.18</v>
      </c>
    </row>
    <row r="651" customFormat="false" ht="30" hidden="false" customHeight="true" outlineLevel="0" collapsed="false">
      <c r="A651" s="11" t="n">
        <v>648</v>
      </c>
      <c r="B651" s="11" t="s">
        <v>12</v>
      </c>
      <c r="C651" s="15" t="s">
        <v>913</v>
      </c>
      <c r="D651" s="11" t="s">
        <v>911</v>
      </c>
      <c r="E651" s="11" t="s">
        <v>15</v>
      </c>
      <c r="F651" s="15" t="s">
        <v>912</v>
      </c>
      <c r="G651" s="11" t="n">
        <f aca="false">H651*3</f>
        <v>213.9</v>
      </c>
      <c r="H651" s="17" t="n">
        <v>71.3</v>
      </c>
      <c r="I651" s="17" t="n">
        <v>78.2</v>
      </c>
      <c r="J651" s="17" t="n">
        <f aca="false">ROUND(H651*0.6+I651*0.4,2)</f>
        <v>74.06</v>
      </c>
    </row>
    <row r="652" customFormat="false" ht="30" hidden="false" customHeight="true" outlineLevel="0" collapsed="false">
      <c r="A652" s="11" t="n">
        <v>649</v>
      </c>
      <c r="B652" s="11" t="s">
        <v>12</v>
      </c>
      <c r="C652" s="15" t="s">
        <v>914</v>
      </c>
      <c r="D652" s="11" t="s">
        <v>911</v>
      </c>
      <c r="E652" s="11" t="s">
        <v>15</v>
      </c>
      <c r="F652" s="15" t="s">
        <v>912</v>
      </c>
      <c r="G652" s="11" t="n">
        <f aca="false">H652*3</f>
        <v>205.2</v>
      </c>
      <c r="H652" s="17" t="n">
        <v>68.4</v>
      </c>
      <c r="I652" s="17" t="n">
        <v>71</v>
      </c>
      <c r="J652" s="17" t="n">
        <f aca="false">ROUND(H652*0.6+I652*0.4,2)</f>
        <v>69.44</v>
      </c>
    </row>
    <row r="653" customFormat="false" ht="30" hidden="false" customHeight="true" outlineLevel="0" collapsed="false">
      <c r="A653" s="11" t="n">
        <v>650</v>
      </c>
      <c r="B653" s="11" t="s">
        <v>12</v>
      </c>
      <c r="C653" s="15" t="s">
        <v>915</v>
      </c>
      <c r="D653" s="11" t="s">
        <v>911</v>
      </c>
      <c r="E653" s="11" t="s">
        <v>15</v>
      </c>
      <c r="F653" s="15" t="s">
        <v>912</v>
      </c>
      <c r="G653" s="11" t="n">
        <f aca="false">H653*3</f>
        <v>200.79</v>
      </c>
      <c r="H653" s="17" t="n">
        <v>66.93</v>
      </c>
      <c r="I653" s="17" t="n">
        <v>72</v>
      </c>
      <c r="J653" s="17" t="n">
        <f aca="false">ROUND(H653*0.6+I653*0.4,2)</f>
        <v>68.96</v>
      </c>
    </row>
    <row r="654" customFormat="false" ht="30" hidden="false" customHeight="true" outlineLevel="0" collapsed="false">
      <c r="A654" s="11" t="n">
        <v>651</v>
      </c>
      <c r="B654" s="11" t="s">
        <v>12</v>
      </c>
      <c r="C654" s="15" t="s">
        <v>916</v>
      </c>
      <c r="D654" s="11" t="s">
        <v>911</v>
      </c>
      <c r="E654" s="11" t="s">
        <v>15</v>
      </c>
      <c r="F654" s="15" t="s">
        <v>912</v>
      </c>
      <c r="G654" s="11" t="n">
        <f aca="false">H654*3</f>
        <v>202.59</v>
      </c>
      <c r="H654" s="17" t="n">
        <v>67.53</v>
      </c>
      <c r="I654" s="17" t="n">
        <v>62.4</v>
      </c>
      <c r="J654" s="17" t="n">
        <f aca="false">ROUND(H654*0.6+I654*0.4,2)</f>
        <v>65.48</v>
      </c>
    </row>
    <row r="655" customFormat="false" ht="30" hidden="false" customHeight="true" outlineLevel="0" collapsed="false">
      <c r="A655" s="11" t="n">
        <v>652</v>
      </c>
      <c r="B655" s="11" t="s">
        <v>12</v>
      </c>
      <c r="C655" s="15" t="s">
        <v>917</v>
      </c>
      <c r="D655" s="11" t="s">
        <v>911</v>
      </c>
      <c r="E655" s="11" t="s">
        <v>15</v>
      </c>
      <c r="F655" s="15" t="s">
        <v>912</v>
      </c>
      <c r="G655" s="11" t="n">
        <f aca="false">H655*3</f>
        <v>199.11</v>
      </c>
      <c r="H655" s="17" t="n">
        <v>66.37</v>
      </c>
      <c r="I655" s="17" t="s">
        <v>19</v>
      </c>
      <c r="J655" s="17" t="s">
        <v>20</v>
      </c>
    </row>
    <row r="656" customFormat="false" ht="30" hidden="false" customHeight="true" outlineLevel="0" collapsed="false">
      <c r="A656" s="11" t="n">
        <v>653</v>
      </c>
      <c r="B656" s="11" t="s">
        <v>12</v>
      </c>
      <c r="C656" s="15" t="s">
        <v>918</v>
      </c>
      <c r="D656" s="11" t="s">
        <v>911</v>
      </c>
      <c r="E656" s="11" t="s">
        <v>15</v>
      </c>
      <c r="F656" s="15" t="s">
        <v>919</v>
      </c>
      <c r="G656" s="11" t="n">
        <f aca="false">H656*3</f>
        <v>196.11</v>
      </c>
      <c r="H656" s="17" t="n">
        <v>65.37</v>
      </c>
      <c r="I656" s="17" t="n">
        <v>69.4</v>
      </c>
      <c r="J656" s="17" t="n">
        <f aca="false">ROUND(H656*0.6+I656*0.4,2)</f>
        <v>66.98</v>
      </c>
    </row>
    <row r="657" customFormat="false" ht="30" hidden="false" customHeight="true" outlineLevel="0" collapsed="false">
      <c r="A657" s="11" t="n">
        <v>654</v>
      </c>
      <c r="B657" s="11" t="s">
        <v>12</v>
      </c>
      <c r="C657" s="15" t="s">
        <v>920</v>
      </c>
      <c r="D657" s="11" t="s">
        <v>911</v>
      </c>
      <c r="E657" s="11" t="s">
        <v>15</v>
      </c>
      <c r="F657" s="15" t="s">
        <v>919</v>
      </c>
      <c r="G657" s="11" t="n">
        <f aca="false">H657*3</f>
        <v>185.49</v>
      </c>
      <c r="H657" s="17" t="n">
        <v>61.83</v>
      </c>
      <c r="I657" s="17" t="n">
        <v>72.6</v>
      </c>
      <c r="J657" s="17" t="n">
        <f aca="false">ROUND(H657*0.6+I657*0.4,2)</f>
        <v>66.14</v>
      </c>
    </row>
    <row r="658" customFormat="false" ht="30" hidden="false" customHeight="true" outlineLevel="0" collapsed="false">
      <c r="A658" s="11" t="n">
        <v>655</v>
      </c>
      <c r="B658" s="11" t="s">
        <v>12</v>
      </c>
      <c r="C658" s="15" t="s">
        <v>921</v>
      </c>
      <c r="D658" s="11" t="s">
        <v>911</v>
      </c>
      <c r="E658" s="11" t="s">
        <v>15</v>
      </c>
      <c r="F658" s="15" t="s">
        <v>919</v>
      </c>
      <c r="G658" s="11" t="n">
        <f aca="false">H658*3</f>
        <v>175.59</v>
      </c>
      <c r="H658" s="17" t="n">
        <v>58.53</v>
      </c>
      <c r="I658" s="17" t="n">
        <v>73.2</v>
      </c>
      <c r="J658" s="17" t="n">
        <f aca="false">ROUND(H658*0.6+I658*0.4,2)</f>
        <v>64.4</v>
      </c>
    </row>
    <row r="659" customFormat="false" ht="30" hidden="false" customHeight="true" outlineLevel="0" collapsed="false">
      <c r="A659" s="11" t="n">
        <v>656</v>
      </c>
      <c r="B659" s="11" t="s">
        <v>12</v>
      </c>
      <c r="C659" s="15" t="s">
        <v>922</v>
      </c>
      <c r="D659" s="11" t="s">
        <v>923</v>
      </c>
      <c r="E659" s="11" t="s">
        <v>15</v>
      </c>
      <c r="F659" s="15" t="s">
        <v>924</v>
      </c>
      <c r="G659" s="11" t="n">
        <f aca="false">H659*3</f>
        <v>213.6</v>
      </c>
      <c r="H659" s="17" t="n">
        <v>71.2</v>
      </c>
      <c r="I659" s="17" t="n">
        <v>80.6</v>
      </c>
      <c r="J659" s="17" t="n">
        <f aca="false">ROUND(H659*0.6+I659*0.4,2)</f>
        <v>74.96</v>
      </c>
    </row>
    <row r="660" customFormat="false" ht="30" hidden="false" customHeight="true" outlineLevel="0" collapsed="false">
      <c r="A660" s="11" t="n">
        <v>657</v>
      </c>
      <c r="B660" s="11" t="s">
        <v>12</v>
      </c>
      <c r="C660" s="15" t="s">
        <v>925</v>
      </c>
      <c r="D660" s="11" t="s">
        <v>923</v>
      </c>
      <c r="E660" s="11" t="s">
        <v>15</v>
      </c>
      <c r="F660" s="15" t="s">
        <v>924</v>
      </c>
      <c r="G660" s="11" t="n">
        <f aca="false">H660*3</f>
        <v>207.99</v>
      </c>
      <c r="H660" s="17" t="n">
        <v>69.33</v>
      </c>
      <c r="I660" s="17" t="n">
        <v>79.4</v>
      </c>
      <c r="J660" s="17" t="n">
        <f aca="false">ROUND(H660*0.6+I660*0.4,2)</f>
        <v>73.36</v>
      </c>
    </row>
    <row r="661" customFormat="false" ht="30" hidden="false" customHeight="true" outlineLevel="0" collapsed="false">
      <c r="A661" s="11" t="n">
        <v>658</v>
      </c>
      <c r="B661" s="11" t="s">
        <v>12</v>
      </c>
      <c r="C661" s="15" t="s">
        <v>926</v>
      </c>
      <c r="D661" s="11" t="s">
        <v>923</v>
      </c>
      <c r="E661" s="11" t="s">
        <v>15</v>
      </c>
      <c r="F661" s="15" t="s">
        <v>924</v>
      </c>
      <c r="G661" s="11" t="n">
        <f aca="false">H661*3</f>
        <v>204.21</v>
      </c>
      <c r="H661" s="17" t="n">
        <v>68.07</v>
      </c>
      <c r="I661" s="17" t="n">
        <v>67.6</v>
      </c>
      <c r="J661" s="17" t="n">
        <f aca="false">ROUND(H661*0.6+I661*0.4,2)</f>
        <v>67.88</v>
      </c>
    </row>
    <row r="662" customFormat="false" ht="30" hidden="false" customHeight="true" outlineLevel="0" collapsed="false">
      <c r="A662" s="11" t="n">
        <v>659</v>
      </c>
      <c r="B662" s="11" t="s">
        <v>12</v>
      </c>
      <c r="C662" s="15" t="s">
        <v>927</v>
      </c>
      <c r="D662" s="11" t="s">
        <v>923</v>
      </c>
      <c r="E662" s="11" t="s">
        <v>15</v>
      </c>
      <c r="F662" s="15" t="s">
        <v>928</v>
      </c>
      <c r="G662" s="11" t="n">
        <f aca="false">H662*3</f>
        <v>198.3</v>
      </c>
      <c r="H662" s="17" t="n">
        <v>66.1</v>
      </c>
      <c r="I662" s="17" t="n">
        <v>78.6</v>
      </c>
      <c r="J662" s="17" t="n">
        <f aca="false">ROUND(H662*0.6+I662*0.4,2)</f>
        <v>71.1</v>
      </c>
    </row>
    <row r="663" customFormat="false" ht="30" hidden="false" customHeight="true" outlineLevel="0" collapsed="false">
      <c r="A663" s="11" t="n">
        <v>660</v>
      </c>
      <c r="B663" s="11" t="s">
        <v>12</v>
      </c>
      <c r="C663" s="15" t="s">
        <v>929</v>
      </c>
      <c r="D663" s="11" t="s">
        <v>923</v>
      </c>
      <c r="E663" s="11" t="s">
        <v>15</v>
      </c>
      <c r="F663" s="15" t="s">
        <v>928</v>
      </c>
      <c r="G663" s="11" t="n">
        <f aca="false">H663*3</f>
        <v>195</v>
      </c>
      <c r="H663" s="17" t="n">
        <v>65</v>
      </c>
      <c r="I663" s="17" t="n">
        <v>75.6</v>
      </c>
      <c r="J663" s="17" t="n">
        <f aca="false">ROUND(H663*0.6+I663*0.4,2)</f>
        <v>69.24</v>
      </c>
    </row>
    <row r="664" customFormat="false" ht="30" hidden="false" customHeight="true" outlineLevel="0" collapsed="false">
      <c r="A664" s="11" t="n">
        <v>661</v>
      </c>
      <c r="B664" s="11" t="s">
        <v>12</v>
      </c>
      <c r="C664" s="15" t="s">
        <v>930</v>
      </c>
      <c r="D664" s="11" t="s">
        <v>923</v>
      </c>
      <c r="E664" s="11" t="s">
        <v>15</v>
      </c>
      <c r="F664" s="15" t="s">
        <v>928</v>
      </c>
      <c r="G664" s="11" t="n">
        <f aca="false">H664*3</f>
        <v>190.89</v>
      </c>
      <c r="H664" s="17" t="n">
        <v>63.63</v>
      </c>
      <c r="I664" s="17" t="n">
        <v>76.2</v>
      </c>
      <c r="J664" s="17" t="n">
        <f aca="false">ROUND(H664*0.6+I664*0.4,2)</f>
        <v>68.66</v>
      </c>
    </row>
    <row r="665" customFormat="false" ht="30" hidden="false" customHeight="true" outlineLevel="0" collapsed="false">
      <c r="A665" s="11" t="n">
        <v>662</v>
      </c>
      <c r="B665" s="11" t="s">
        <v>12</v>
      </c>
      <c r="C665" s="15" t="s">
        <v>931</v>
      </c>
      <c r="D665" s="11" t="s">
        <v>932</v>
      </c>
      <c r="E665" s="11" t="s">
        <v>15</v>
      </c>
      <c r="F665" s="15" t="s">
        <v>933</v>
      </c>
      <c r="G665" s="11" t="n">
        <f aca="false">H665*3</f>
        <v>202.2</v>
      </c>
      <c r="H665" s="17" t="n">
        <v>67.4</v>
      </c>
      <c r="I665" s="17" t="n">
        <v>76.2</v>
      </c>
      <c r="J665" s="17" t="n">
        <f aca="false">ROUND(H665*0.6+I665*0.4,2)</f>
        <v>70.92</v>
      </c>
    </row>
    <row r="666" customFormat="false" ht="30" hidden="false" customHeight="true" outlineLevel="0" collapsed="false">
      <c r="A666" s="11" t="n">
        <v>663</v>
      </c>
      <c r="B666" s="11" t="s">
        <v>12</v>
      </c>
      <c r="C666" s="15" t="s">
        <v>934</v>
      </c>
      <c r="D666" s="11" t="s">
        <v>932</v>
      </c>
      <c r="E666" s="11" t="s">
        <v>15</v>
      </c>
      <c r="F666" s="15" t="s">
        <v>933</v>
      </c>
      <c r="G666" s="11" t="n">
        <f aca="false">H666*3</f>
        <v>194.61</v>
      </c>
      <c r="H666" s="17" t="n">
        <v>64.87</v>
      </c>
      <c r="I666" s="17" t="n">
        <v>74.6</v>
      </c>
      <c r="J666" s="17" t="n">
        <f aca="false">ROUND(H666*0.6+I666*0.4,2)</f>
        <v>68.76</v>
      </c>
    </row>
    <row r="667" customFormat="false" ht="30" hidden="false" customHeight="true" outlineLevel="0" collapsed="false">
      <c r="A667" s="11" t="n">
        <v>664</v>
      </c>
      <c r="B667" s="11" t="s">
        <v>12</v>
      </c>
      <c r="C667" s="15" t="s">
        <v>935</v>
      </c>
      <c r="D667" s="11" t="s">
        <v>932</v>
      </c>
      <c r="E667" s="11" t="s">
        <v>15</v>
      </c>
      <c r="F667" s="15" t="s">
        <v>933</v>
      </c>
      <c r="G667" s="11" t="n">
        <f aca="false">H667*3</f>
        <v>189.51</v>
      </c>
      <c r="H667" s="17" t="n">
        <v>63.17</v>
      </c>
      <c r="I667" s="17" t="n">
        <v>66.8</v>
      </c>
      <c r="J667" s="17" t="n">
        <f aca="false">ROUND(H667*0.6+I667*0.4,2)</f>
        <v>64.62</v>
      </c>
    </row>
    <row r="668" customFormat="false" ht="30" hidden="false" customHeight="true" outlineLevel="0" collapsed="false">
      <c r="A668" s="11" t="n">
        <v>665</v>
      </c>
      <c r="B668" s="11" t="s">
        <v>12</v>
      </c>
      <c r="C668" s="15" t="s">
        <v>936</v>
      </c>
      <c r="D668" s="11" t="s">
        <v>937</v>
      </c>
      <c r="E668" s="11" t="s">
        <v>15</v>
      </c>
      <c r="F668" s="15" t="s">
        <v>938</v>
      </c>
      <c r="G668" s="11" t="n">
        <f aca="false">H668*3</f>
        <v>205.89</v>
      </c>
      <c r="H668" s="17" t="n">
        <v>68.63</v>
      </c>
      <c r="I668" s="17" t="n">
        <v>74.4</v>
      </c>
      <c r="J668" s="17" t="n">
        <f aca="false">ROUND(H668*0.6+I668*0.4,2)</f>
        <v>70.94</v>
      </c>
    </row>
    <row r="669" customFormat="false" ht="30" hidden="false" customHeight="true" outlineLevel="0" collapsed="false">
      <c r="A669" s="11" t="n">
        <v>666</v>
      </c>
      <c r="B669" s="11" t="s">
        <v>12</v>
      </c>
      <c r="C669" s="15" t="s">
        <v>939</v>
      </c>
      <c r="D669" s="11" t="s">
        <v>937</v>
      </c>
      <c r="E669" s="11" t="s">
        <v>15</v>
      </c>
      <c r="F669" s="15" t="s">
        <v>938</v>
      </c>
      <c r="G669" s="11" t="n">
        <f aca="false">H669*3</f>
        <v>199.29</v>
      </c>
      <c r="H669" s="17" t="n">
        <v>66.43</v>
      </c>
      <c r="I669" s="17" t="n">
        <v>76.8</v>
      </c>
      <c r="J669" s="17" t="n">
        <f aca="false">ROUND(H669*0.6+I669*0.4,2)</f>
        <v>70.58</v>
      </c>
    </row>
    <row r="670" customFormat="false" ht="30" hidden="false" customHeight="true" outlineLevel="0" collapsed="false">
      <c r="A670" s="11" t="n">
        <v>667</v>
      </c>
      <c r="B670" s="11" t="s">
        <v>12</v>
      </c>
      <c r="C670" s="15" t="s">
        <v>940</v>
      </c>
      <c r="D670" s="11" t="s">
        <v>937</v>
      </c>
      <c r="E670" s="11" t="s">
        <v>15</v>
      </c>
      <c r="F670" s="15" t="s">
        <v>938</v>
      </c>
      <c r="G670" s="11" t="n">
        <f aca="false">H670*3</f>
        <v>199.71</v>
      </c>
      <c r="H670" s="17" t="n">
        <v>66.57</v>
      </c>
      <c r="I670" s="17" t="n">
        <v>73.2</v>
      </c>
      <c r="J670" s="17" t="n">
        <f aca="false">ROUND(H670*0.6+I670*0.4,2)</f>
        <v>69.22</v>
      </c>
    </row>
    <row r="671" customFormat="false" ht="30" hidden="false" customHeight="true" outlineLevel="0" collapsed="false">
      <c r="A671" s="11" t="n">
        <v>668</v>
      </c>
      <c r="B671" s="11" t="s">
        <v>12</v>
      </c>
      <c r="C671" s="15" t="s">
        <v>941</v>
      </c>
      <c r="D671" s="11" t="s">
        <v>937</v>
      </c>
      <c r="E671" s="11" t="s">
        <v>15</v>
      </c>
      <c r="F671" s="15" t="s">
        <v>942</v>
      </c>
      <c r="G671" s="11" t="n">
        <f aca="false">H671*3</f>
        <v>191.7</v>
      </c>
      <c r="H671" s="17" t="n">
        <v>63.9</v>
      </c>
      <c r="I671" s="17" t="n">
        <v>76.8</v>
      </c>
      <c r="J671" s="17" t="n">
        <f aca="false">ROUND(H671*0.6+I671*0.4,2)</f>
        <v>69.06</v>
      </c>
    </row>
    <row r="672" customFormat="false" ht="30" hidden="false" customHeight="true" outlineLevel="0" collapsed="false">
      <c r="A672" s="11" t="n">
        <v>669</v>
      </c>
      <c r="B672" s="11" t="s">
        <v>12</v>
      </c>
      <c r="C672" s="15" t="s">
        <v>943</v>
      </c>
      <c r="D672" s="11" t="s">
        <v>937</v>
      </c>
      <c r="E672" s="11" t="s">
        <v>15</v>
      </c>
      <c r="F672" s="15" t="s">
        <v>942</v>
      </c>
      <c r="G672" s="11" t="n">
        <f aca="false">H672*3</f>
        <v>185.79</v>
      </c>
      <c r="H672" s="17" t="n">
        <v>61.93</v>
      </c>
      <c r="I672" s="17" t="n">
        <v>69.4</v>
      </c>
      <c r="J672" s="17" t="n">
        <f aca="false">ROUND(H672*0.6+I672*0.4,2)</f>
        <v>64.92</v>
      </c>
    </row>
    <row r="673" customFormat="false" ht="30" hidden="false" customHeight="true" outlineLevel="0" collapsed="false">
      <c r="A673" s="11" t="n">
        <v>670</v>
      </c>
      <c r="B673" s="11" t="s">
        <v>12</v>
      </c>
      <c r="C673" s="15" t="s">
        <v>944</v>
      </c>
      <c r="D673" s="11" t="s">
        <v>937</v>
      </c>
      <c r="E673" s="11" t="s">
        <v>15</v>
      </c>
      <c r="F673" s="15" t="s">
        <v>942</v>
      </c>
      <c r="G673" s="11" t="n">
        <f aca="false">H673*3</f>
        <v>188.91</v>
      </c>
      <c r="H673" s="17" t="n">
        <v>62.97</v>
      </c>
      <c r="I673" s="17" t="n">
        <v>65.8</v>
      </c>
      <c r="J673" s="17" t="n">
        <f aca="false">ROUND(H673*0.6+I673*0.4,2)</f>
        <v>64.1</v>
      </c>
    </row>
    <row r="674" customFormat="false" ht="30" hidden="false" customHeight="true" outlineLevel="0" collapsed="false">
      <c r="A674" s="11" t="n">
        <v>671</v>
      </c>
      <c r="B674" s="11" t="s">
        <v>12</v>
      </c>
      <c r="C674" s="15" t="s">
        <v>945</v>
      </c>
      <c r="D674" s="11" t="s">
        <v>937</v>
      </c>
      <c r="E674" s="11" t="s">
        <v>15</v>
      </c>
      <c r="F674" s="15" t="s">
        <v>946</v>
      </c>
      <c r="G674" s="11" t="n">
        <f aca="false">H674*3</f>
        <v>224.61</v>
      </c>
      <c r="H674" s="17" t="n">
        <v>74.87</v>
      </c>
      <c r="I674" s="17" t="n">
        <v>76.8</v>
      </c>
      <c r="J674" s="17" t="n">
        <f aca="false">ROUND(H674*0.6+I674*0.4,2)</f>
        <v>75.64</v>
      </c>
    </row>
    <row r="675" customFormat="false" ht="30" hidden="false" customHeight="true" outlineLevel="0" collapsed="false">
      <c r="A675" s="11" t="n">
        <v>672</v>
      </c>
      <c r="B675" s="11" t="s">
        <v>12</v>
      </c>
      <c r="C675" s="15" t="s">
        <v>947</v>
      </c>
      <c r="D675" s="11" t="s">
        <v>937</v>
      </c>
      <c r="E675" s="11" t="s">
        <v>15</v>
      </c>
      <c r="F675" s="15" t="s">
        <v>946</v>
      </c>
      <c r="G675" s="11" t="n">
        <f aca="false">H675*3</f>
        <v>216.99</v>
      </c>
      <c r="H675" s="17" t="n">
        <v>72.33</v>
      </c>
      <c r="I675" s="17" t="n">
        <v>77.2</v>
      </c>
      <c r="J675" s="17" t="n">
        <f aca="false">ROUND(H675*0.6+I675*0.4,2)</f>
        <v>74.28</v>
      </c>
    </row>
    <row r="676" customFormat="false" ht="30" hidden="false" customHeight="true" outlineLevel="0" collapsed="false">
      <c r="A676" s="11" t="n">
        <v>673</v>
      </c>
      <c r="B676" s="11" t="s">
        <v>12</v>
      </c>
      <c r="C676" s="15" t="s">
        <v>948</v>
      </c>
      <c r="D676" s="11" t="s">
        <v>937</v>
      </c>
      <c r="E676" s="11" t="s">
        <v>15</v>
      </c>
      <c r="F676" s="15" t="s">
        <v>946</v>
      </c>
      <c r="G676" s="11" t="n">
        <f aca="false">H676*3</f>
        <v>209.4</v>
      </c>
      <c r="H676" s="17" t="n">
        <v>69.8</v>
      </c>
      <c r="I676" s="17" t="n">
        <v>77</v>
      </c>
      <c r="J676" s="17" t="n">
        <f aca="false">ROUND(H676*0.6+I676*0.4,2)</f>
        <v>72.68</v>
      </c>
    </row>
    <row r="677" customFormat="false" ht="30" hidden="false" customHeight="true" outlineLevel="0" collapsed="false">
      <c r="A677" s="11" t="n">
        <v>674</v>
      </c>
      <c r="B677" s="11" t="s">
        <v>12</v>
      </c>
      <c r="C677" s="15" t="s">
        <v>949</v>
      </c>
      <c r="D677" s="11" t="s">
        <v>937</v>
      </c>
      <c r="E677" s="11" t="s">
        <v>15</v>
      </c>
      <c r="F677" s="15" t="s">
        <v>950</v>
      </c>
      <c r="G677" s="11" t="n">
        <f aca="false">H677*3</f>
        <v>223.71</v>
      </c>
      <c r="H677" s="17" t="n">
        <v>74.57</v>
      </c>
      <c r="I677" s="17" t="n">
        <v>82.7</v>
      </c>
      <c r="J677" s="17" t="n">
        <f aca="false">ROUND(H677*0.6+I677*0.4,2)</f>
        <v>77.82</v>
      </c>
    </row>
    <row r="678" customFormat="false" ht="30" hidden="false" customHeight="true" outlineLevel="0" collapsed="false">
      <c r="A678" s="11" t="n">
        <v>675</v>
      </c>
      <c r="B678" s="11" t="s">
        <v>12</v>
      </c>
      <c r="C678" s="15" t="s">
        <v>951</v>
      </c>
      <c r="D678" s="11" t="s">
        <v>937</v>
      </c>
      <c r="E678" s="11" t="s">
        <v>15</v>
      </c>
      <c r="F678" s="15" t="s">
        <v>950</v>
      </c>
      <c r="G678" s="11" t="n">
        <f aca="false">H678*3</f>
        <v>225.3</v>
      </c>
      <c r="H678" s="17" t="n">
        <v>75.1</v>
      </c>
      <c r="I678" s="17" t="n">
        <v>69.6</v>
      </c>
      <c r="J678" s="17" t="n">
        <f aca="false">ROUND(H678*0.6+I678*0.4,2)</f>
        <v>72.9</v>
      </c>
    </row>
    <row r="679" customFormat="false" ht="30" hidden="false" customHeight="true" outlineLevel="0" collapsed="false">
      <c r="A679" s="11" t="n">
        <v>676</v>
      </c>
      <c r="B679" s="11" t="s">
        <v>12</v>
      </c>
      <c r="C679" s="15" t="s">
        <v>952</v>
      </c>
      <c r="D679" s="11" t="s">
        <v>937</v>
      </c>
      <c r="E679" s="11" t="s">
        <v>15</v>
      </c>
      <c r="F679" s="15" t="s">
        <v>950</v>
      </c>
      <c r="G679" s="11" t="n">
        <f aca="false">H679*3</f>
        <v>203.31</v>
      </c>
      <c r="H679" s="17" t="n">
        <v>67.77</v>
      </c>
      <c r="I679" s="17" t="n">
        <v>74</v>
      </c>
      <c r="J679" s="17" t="n">
        <f aca="false">ROUND(H679*0.6+I679*0.4,2)</f>
        <v>70.26</v>
      </c>
    </row>
    <row r="680" customFormat="false" ht="30" hidden="false" customHeight="true" outlineLevel="0" collapsed="false">
      <c r="A680" s="11" t="n">
        <v>677</v>
      </c>
      <c r="B680" s="11" t="s">
        <v>12</v>
      </c>
      <c r="C680" s="15" t="s">
        <v>953</v>
      </c>
      <c r="D680" s="11" t="s">
        <v>954</v>
      </c>
      <c r="E680" s="11" t="s">
        <v>15</v>
      </c>
      <c r="F680" s="15" t="s">
        <v>955</v>
      </c>
      <c r="G680" s="11" t="n">
        <f aca="false">H680*3</f>
        <v>207</v>
      </c>
      <c r="H680" s="17" t="n">
        <v>69</v>
      </c>
      <c r="I680" s="17" t="n">
        <v>76.2</v>
      </c>
      <c r="J680" s="17" t="n">
        <f aca="false">ROUND(H680*0.6+I680*0.4,2)</f>
        <v>71.88</v>
      </c>
    </row>
    <row r="681" customFormat="false" ht="30" hidden="false" customHeight="true" outlineLevel="0" collapsed="false">
      <c r="A681" s="11" t="n">
        <v>678</v>
      </c>
      <c r="B681" s="11" t="s">
        <v>12</v>
      </c>
      <c r="C681" s="15" t="s">
        <v>956</v>
      </c>
      <c r="D681" s="11" t="s">
        <v>954</v>
      </c>
      <c r="E681" s="11" t="s">
        <v>15</v>
      </c>
      <c r="F681" s="15" t="s">
        <v>955</v>
      </c>
      <c r="G681" s="11" t="n">
        <f aca="false">H681*3</f>
        <v>197.91</v>
      </c>
      <c r="H681" s="17" t="n">
        <v>65.97</v>
      </c>
      <c r="I681" s="17" t="n">
        <v>73.2</v>
      </c>
      <c r="J681" s="17" t="n">
        <f aca="false">ROUND(H681*0.6+I681*0.4,2)</f>
        <v>68.86</v>
      </c>
    </row>
    <row r="682" customFormat="false" ht="30" hidden="false" customHeight="true" outlineLevel="0" collapsed="false">
      <c r="A682" s="11" t="n">
        <v>679</v>
      </c>
      <c r="B682" s="11" t="s">
        <v>12</v>
      </c>
      <c r="C682" s="15" t="s">
        <v>957</v>
      </c>
      <c r="D682" s="11" t="s">
        <v>954</v>
      </c>
      <c r="E682" s="11" t="s">
        <v>15</v>
      </c>
      <c r="F682" s="15" t="s">
        <v>955</v>
      </c>
      <c r="G682" s="11" t="n">
        <f aca="false">H682*3</f>
        <v>199.5</v>
      </c>
      <c r="H682" s="17" t="n">
        <v>66.5</v>
      </c>
      <c r="I682" s="17" t="n">
        <v>71.9</v>
      </c>
      <c r="J682" s="17" t="n">
        <f aca="false">ROUND(H682*0.6+I682*0.4,2)</f>
        <v>68.66</v>
      </c>
    </row>
    <row r="683" customFormat="false" ht="30" hidden="false" customHeight="true" outlineLevel="0" collapsed="false">
      <c r="A683" s="11" t="n">
        <v>680</v>
      </c>
      <c r="B683" s="11" t="s">
        <v>12</v>
      </c>
      <c r="C683" s="15" t="s">
        <v>958</v>
      </c>
      <c r="D683" s="11" t="s">
        <v>959</v>
      </c>
      <c r="E683" s="11" t="s">
        <v>15</v>
      </c>
      <c r="F683" s="15" t="s">
        <v>960</v>
      </c>
      <c r="G683" s="11" t="n">
        <f aca="false">H683*3</f>
        <v>186.99</v>
      </c>
      <c r="H683" s="17" t="n">
        <v>62.33</v>
      </c>
      <c r="I683" s="17" t="n">
        <v>77.4</v>
      </c>
      <c r="J683" s="17" t="n">
        <f aca="false">ROUND(H683*0.6+I683*0.4,2)</f>
        <v>68.36</v>
      </c>
    </row>
    <row r="684" customFormat="false" ht="30" hidden="false" customHeight="true" outlineLevel="0" collapsed="false">
      <c r="A684" s="11" t="n">
        <v>681</v>
      </c>
      <c r="B684" s="11" t="s">
        <v>12</v>
      </c>
      <c r="C684" s="15" t="s">
        <v>961</v>
      </c>
      <c r="D684" s="11" t="s">
        <v>959</v>
      </c>
      <c r="E684" s="11" t="s">
        <v>15</v>
      </c>
      <c r="F684" s="15" t="s">
        <v>960</v>
      </c>
      <c r="G684" s="11" t="n">
        <f aca="false">H684*3</f>
        <v>186.9</v>
      </c>
      <c r="H684" s="17" t="n">
        <v>62.3</v>
      </c>
      <c r="I684" s="17" t="n">
        <v>77</v>
      </c>
      <c r="J684" s="17" t="n">
        <f aca="false">ROUND(H684*0.6+I684*0.4,2)</f>
        <v>68.18</v>
      </c>
    </row>
    <row r="685" customFormat="false" ht="30" hidden="false" customHeight="true" outlineLevel="0" collapsed="false">
      <c r="A685" s="11" t="n">
        <v>682</v>
      </c>
      <c r="B685" s="11" t="s">
        <v>12</v>
      </c>
      <c r="C685" s="15" t="s">
        <v>962</v>
      </c>
      <c r="D685" s="11" t="s">
        <v>959</v>
      </c>
      <c r="E685" s="11" t="s">
        <v>15</v>
      </c>
      <c r="F685" s="15" t="s">
        <v>960</v>
      </c>
      <c r="G685" s="11" t="n">
        <f aca="false">H685*3</f>
        <v>185.4</v>
      </c>
      <c r="H685" s="17" t="n">
        <v>61.8</v>
      </c>
      <c r="I685" s="17" t="n">
        <v>72.2</v>
      </c>
      <c r="J685" s="17" t="n">
        <f aca="false">ROUND(H685*0.6+I685*0.4,2)</f>
        <v>65.96</v>
      </c>
    </row>
    <row r="686" customFormat="false" ht="30" hidden="false" customHeight="true" outlineLevel="0" collapsed="false">
      <c r="A686" s="11" t="n">
        <v>683</v>
      </c>
      <c r="B686" s="11" t="s">
        <v>12</v>
      </c>
      <c r="C686" s="15" t="s">
        <v>963</v>
      </c>
      <c r="D686" s="11" t="s">
        <v>959</v>
      </c>
      <c r="E686" s="11" t="s">
        <v>15</v>
      </c>
      <c r="F686" s="15" t="s">
        <v>964</v>
      </c>
      <c r="G686" s="11" t="n">
        <f aca="false">H686*3</f>
        <v>205.8</v>
      </c>
      <c r="H686" s="17" t="n">
        <v>68.6</v>
      </c>
      <c r="I686" s="17" t="n">
        <v>80</v>
      </c>
      <c r="J686" s="17" t="n">
        <f aca="false">ROUND(H686*0.6+I686*0.4,2)</f>
        <v>73.16</v>
      </c>
    </row>
    <row r="687" customFormat="false" ht="30" hidden="false" customHeight="true" outlineLevel="0" collapsed="false">
      <c r="A687" s="11" t="n">
        <v>684</v>
      </c>
      <c r="B687" s="11" t="s">
        <v>12</v>
      </c>
      <c r="C687" s="15" t="s">
        <v>965</v>
      </c>
      <c r="D687" s="11" t="s">
        <v>959</v>
      </c>
      <c r="E687" s="11" t="s">
        <v>15</v>
      </c>
      <c r="F687" s="15" t="s">
        <v>964</v>
      </c>
      <c r="G687" s="11" t="n">
        <f aca="false">H687*3</f>
        <v>206.01</v>
      </c>
      <c r="H687" s="17" t="n">
        <v>68.67</v>
      </c>
      <c r="I687" s="17" t="n">
        <v>78.2</v>
      </c>
      <c r="J687" s="17" t="n">
        <f aca="false">ROUND(H687*0.6+I687*0.4,2)</f>
        <v>72.48</v>
      </c>
    </row>
    <row r="688" customFormat="false" ht="30" hidden="false" customHeight="true" outlineLevel="0" collapsed="false">
      <c r="A688" s="11" t="n">
        <v>685</v>
      </c>
      <c r="B688" s="11" t="s">
        <v>12</v>
      </c>
      <c r="C688" s="15" t="s">
        <v>966</v>
      </c>
      <c r="D688" s="11" t="s">
        <v>959</v>
      </c>
      <c r="E688" s="11" t="s">
        <v>15</v>
      </c>
      <c r="F688" s="15" t="s">
        <v>964</v>
      </c>
      <c r="G688" s="11" t="n">
        <f aca="false">H688*3</f>
        <v>204</v>
      </c>
      <c r="H688" s="17" t="n">
        <v>68</v>
      </c>
      <c r="I688" s="17" t="n">
        <v>73.2</v>
      </c>
      <c r="J688" s="17" t="n">
        <f aca="false">ROUND(H688*0.6+I688*0.4,2)</f>
        <v>70.08</v>
      </c>
    </row>
    <row r="689" customFormat="false" ht="30" hidden="false" customHeight="true" outlineLevel="0" collapsed="false">
      <c r="A689" s="11" t="n">
        <v>686</v>
      </c>
      <c r="B689" s="11" t="s">
        <v>12</v>
      </c>
      <c r="C689" s="15" t="s">
        <v>967</v>
      </c>
      <c r="D689" s="11" t="s">
        <v>959</v>
      </c>
      <c r="E689" s="11" t="s">
        <v>15</v>
      </c>
      <c r="F689" s="15" t="s">
        <v>968</v>
      </c>
      <c r="G689" s="11" t="n">
        <f aca="false">H689*3</f>
        <v>194.4</v>
      </c>
      <c r="H689" s="17" t="n">
        <v>64.8</v>
      </c>
      <c r="I689" s="17" t="n">
        <v>81</v>
      </c>
      <c r="J689" s="17" t="n">
        <f aca="false">ROUND(H689*0.6+I689*0.4,2)</f>
        <v>71.28</v>
      </c>
    </row>
    <row r="690" customFormat="false" ht="30" hidden="false" customHeight="true" outlineLevel="0" collapsed="false">
      <c r="A690" s="11" t="n">
        <v>687</v>
      </c>
      <c r="B690" s="11" t="s">
        <v>12</v>
      </c>
      <c r="C690" s="15" t="s">
        <v>969</v>
      </c>
      <c r="D690" s="11" t="s">
        <v>959</v>
      </c>
      <c r="E690" s="11" t="s">
        <v>15</v>
      </c>
      <c r="F690" s="15" t="s">
        <v>968</v>
      </c>
      <c r="G690" s="11" t="n">
        <f aca="false">H690*3</f>
        <v>196.89</v>
      </c>
      <c r="H690" s="17" t="n">
        <v>65.63</v>
      </c>
      <c r="I690" s="17" t="n">
        <v>76.4</v>
      </c>
      <c r="J690" s="17" t="n">
        <f aca="false">ROUND(H690*0.6+I690*0.4,2)</f>
        <v>69.94</v>
      </c>
    </row>
    <row r="691" customFormat="false" ht="30" hidden="false" customHeight="true" outlineLevel="0" collapsed="false">
      <c r="A691" s="11" t="n">
        <v>688</v>
      </c>
      <c r="B691" s="11" t="s">
        <v>12</v>
      </c>
      <c r="C691" s="15" t="s">
        <v>970</v>
      </c>
      <c r="D691" s="11" t="s">
        <v>959</v>
      </c>
      <c r="E691" s="11" t="s">
        <v>15</v>
      </c>
      <c r="F691" s="15" t="s">
        <v>968</v>
      </c>
      <c r="G691" s="11" t="n">
        <f aca="false">H691*3</f>
        <v>199.29</v>
      </c>
      <c r="H691" s="17" t="n">
        <v>66.43</v>
      </c>
      <c r="I691" s="17" t="n">
        <v>73.6</v>
      </c>
      <c r="J691" s="17" t="n">
        <f aca="false">ROUND(H691*0.6+I691*0.4,2)</f>
        <v>69.3</v>
      </c>
    </row>
    <row r="692" customFormat="false" ht="30" hidden="false" customHeight="true" outlineLevel="0" collapsed="false">
      <c r="A692" s="11" t="n">
        <v>689</v>
      </c>
      <c r="B692" s="11" t="s">
        <v>12</v>
      </c>
      <c r="C692" s="15" t="s">
        <v>971</v>
      </c>
      <c r="D692" s="11" t="s">
        <v>972</v>
      </c>
      <c r="E692" s="11" t="s">
        <v>15</v>
      </c>
      <c r="F692" s="15" t="s">
        <v>973</v>
      </c>
      <c r="G692" s="11" t="n">
        <f aca="false">H692*3</f>
        <v>204.09</v>
      </c>
      <c r="H692" s="17" t="n">
        <v>68.03</v>
      </c>
      <c r="I692" s="17" t="n">
        <v>80.6</v>
      </c>
      <c r="J692" s="17" t="n">
        <f aca="false">ROUND(H692*0.6+I692*0.4,2)</f>
        <v>73.06</v>
      </c>
    </row>
    <row r="693" customFormat="false" ht="30" hidden="false" customHeight="true" outlineLevel="0" collapsed="false">
      <c r="A693" s="11" t="n">
        <v>690</v>
      </c>
      <c r="B693" s="11" t="s">
        <v>12</v>
      </c>
      <c r="C693" s="15" t="s">
        <v>974</v>
      </c>
      <c r="D693" s="11" t="s">
        <v>972</v>
      </c>
      <c r="E693" s="11" t="s">
        <v>15</v>
      </c>
      <c r="F693" s="15" t="s">
        <v>973</v>
      </c>
      <c r="G693" s="11" t="n">
        <f aca="false">H693*3</f>
        <v>204.6</v>
      </c>
      <c r="H693" s="17" t="n">
        <v>68.2</v>
      </c>
      <c r="I693" s="17" t="n">
        <v>76.8</v>
      </c>
      <c r="J693" s="17" t="n">
        <f aca="false">ROUND(H693*0.6+I693*0.4,2)</f>
        <v>71.64</v>
      </c>
    </row>
    <row r="694" customFormat="false" ht="30" hidden="false" customHeight="true" outlineLevel="0" collapsed="false">
      <c r="A694" s="11" t="n">
        <v>691</v>
      </c>
      <c r="B694" s="11" t="s">
        <v>12</v>
      </c>
      <c r="C694" s="15" t="s">
        <v>975</v>
      </c>
      <c r="D694" s="11" t="s">
        <v>972</v>
      </c>
      <c r="E694" s="11" t="s">
        <v>15</v>
      </c>
      <c r="F694" s="15" t="s">
        <v>973</v>
      </c>
      <c r="G694" s="11" t="n">
        <f aca="false">H694*3</f>
        <v>201.81</v>
      </c>
      <c r="H694" s="17" t="n">
        <v>67.27</v>
      </c>
      <c r="I694" s="17" t="n">
        <v>76.2</v>
      </c>
      <c r="J694" s="17" t="n">
        <f aca="false">ROUND(H694*0.6+I694*0.4,2)</f>
        <v>70.84</v>
      </c>
    </row>
    <row r="695" customFormat="false" ht="30" hidden="false" customHeight="true" outlineLevel="0" collapsed="false">
      <c r="A695" s="11" t="n">
        <v>692</v>
      </c>
      <c r="B695" s="11" t="s">
        <v>12</v>
      </c>
      <c r="C695" s="15" t="s">
        <v>976</v>
      </c>
      <c r="D695" s="11" t="s">
        <v>972</v>
      </c>
      <c r="E695" s="11" t="s">
        <v>15</v>
      </c>
      <c r="F695" s="15" t="s">
        <v>977</v>
      </c>
      <c r="G695" s="11" t="n">
        <f aca="false">H695*3</f>
        <v>212.49</v>
      </c>
      <c r="H695" s="17" t="n">
        <v>70.83</v>
      </c>
      <c r="I695" s="17" t="n">
        <v>74.6</v>
      </c>
      <c r="J695" s="17" t="n">
        <f aca="false">ROUND(H695*0.6+I695*0.4,2)</f>
        <v>72.34</v>
      </c>
    </row>
    <row r="696" customFormat="false" ht="30" hidden="false" customHeight="true" outlineLevel="0" collapsed="false">
      <c r="A696" s="11" t="n">
        <v>693</v>
      </c>
      <c r="B696" s="11" t="s">
        <v>12</v>
      </c>
      <c r="C696" s="15" t="s">
        <v>978</v>
      </c>
      <c r="D696" s="11" t="s">
        <v>972</v>
      </c>
      <c r="E696" s="11" t="s">
        <v>15</v>
      </c>
      <c r="F696" s="15" t="s">
        <v>977</v>
      </c>
      <c r="G696" s="11" t="n">
        <f aca="false">H696*3</f>
        <v>201.3</v>
      </c>
      <c r="H696" s="17" t="n">
        <v>67.1</v>
      </c>
      <c r="I696" s="17" t="n">
        <v>75</v>
      </c>
      <c r="J696" s="17" t="n">
        <f aca="false">ROUND(H696*0.6+I696*0.4,2)</f>
        <v>70.26</v>
      </c>
    </row>
    <row r="697" customFormat="false" ht="30" hidden="false" customHeight="true" outlineLevel="0" collapsed="false">
      <c r="A697" s="11" t="n">
        <v>694</v>
      </c>
      <c r="B697" s="11" t="s">
        <v>12</v>
      </c>
      <c r="C697" s="15" t="s">
        <v>979</v>
      </c>
      <c r="D697" s="11" t="s">
        <v>972</v>
      </c>
      <c r="E697" s="11" t="s">
        <v>15</v>
      </c>
      <c r="F697" s="15" t="s">
        <v>977</v>
      </c>
      <c r="G697" s="11" t="n">
        <f aca="false">H697*3</f>
        <v>205.8</v>
      </c>
      <c r="H697" s="17" t="n">
        <v>68.6</v>
      </c>
      <c r="I697" s="17" t="n">
        <v>72.4</v>
      </c>
      <c r="J697" s="17" t="n">
        <f aca="false">ROUND(H697*0.6+I697*0.4,2)</f>
        <v>70.12</v>
      </c>
    </row>
    <row r="698" customFormat="false" ht="30" hidden="false" customHeight="true" outlineLevel="0" collapsed="false">
      <c r="A698" s="11" t="n">
        <v>695</v>
      </c>
      <c r="B698" s="11" t="s">
        <v>12</v>
      </c>
      <c r="C698" s="15" t="s">
        <v>980</v>
      </c>
      <c r="D698" s="11" t="s">
        <v>972</v>
      </c>
      <c r="E698" s="11" t="s">
        <v>15</v>
      </c>
      <c r="F698" s="15" t="s">
        <v>981</v>
      </c>
      <c r="G698" s="11" t="n">
        <f aca="false">H698*3</f>
        <v>221.49</v>
      </c>
      <c r="H698" s="17" t="n">
        <v>73.83</v>
      </c>
      <c r="I698" s="17" t="n">
        <v>78.8</v>
      </c>
      <c r="J698" s="17" t="n">
        <f aca="false">ROUND(H698*0.6+I698*0.4,2)</f>
        <v>75.82</v>
      </c>
    </row>
    <row r="699" customFormat="false" ht="30" hidden="false" customHeight="true" outlineLevel="0" collapsed="false">
      <c r="A699" s="11" t="n">
        <v>696</v>
      </c>
      <c r="B699" s="11" t="s">
        <v>12</v>
      </c>
      <c r="C699" s="15" t="s">
        <v>982</v>
      </c>
      <c r="D699" s="11" t="s">
        <v>972</v>
      </c>
      <c r="E699" s="11" t="s">
        <v>15</v>
      </c>
      <c r="F699" s="15" t="s">
        <v>981</v>
      </c>
      <c r="G699" s="11" t="n">
        <f aca="false">H699*3</f>
        <v>202.59</v>
      </c>
      <c r="H699" s="17" t="n">
        <v>67.53</v>
      </c>
      <c r="I699" s="17" t="n">
        <v>78.6</v>
      </c>
      <c r="J699" s="17" t="n">
        <f aca="false">ROUND(H699*0.6+I699*0.4,2)</f>
        <v>71.96</v>
      </c>
    </row>
    <row r="700" customFormat="false" ht="30" hidden="false" customHeight="true" outlineLevel="0" collapsed="false">
      <c r="A700" s="11" t="n">
        <v>697</v>
      </c>
      <c r="B700" s="11" t="s">
        <v>12</v>
      </c>
      <c r="C700" s="15" t="s">
        <v>983</v>
      </c>
      <c r="D700" s="11" t="s">
        <v>972</v>
      </c>
      <c r="E700" s="11" t="s">
        <v>15</v>
      </c>
      <c r="F700" s="15" t="s">
        <v>981</v>
      </c>
      <c r="G700" s="11" t="n">
        <f aca="false">H700*3</f>
        <v>197.79</v>
      </c>
      <c r="H700" s="17" t="n">
        <v>65.93</v>
      </c>
      <c r="I700" s="17" t="n">
        <v>76</v>
      </c>
      <c r="J700" s="17" t="n">
        <f aca="false">ROUND(H700*0.6+I700*0.4,2)</f>
        <v>69.96</v>
      </c>
    </row>
    <row r="701" customFormat="false" ht="30" hidden="false" customHeight="true" outlineLevel="0" collapsed="false">
      <c r="A701" s="11" t="n">
        <v>698</v>
      </c>
      <c r="B701" s="11" t="s">
        <v>12</v>
      </c>
      <c r="C701" s="15" t="s">
        <v>984</v>
      </c>
      <c r="D701" s="11" t="s">
        <v>985</v>
      </c>
      <c r="E701" s="11" t="s">
        <v>15</v>
      </c>
      <c r="F701" s="15" t="s">
        <v>986</v>
      </c>
      <c r="G701" s="11" t="n">
        <f aca="false">H701*3</f>
        <v>189.21</v>
      </c>
      <c r="H701" s="17" t="n">
        <v>63.07</v>
      </c>
      <c r="I701" s="17" t="n">
        <v>74.6</v>
      </c>
      <c r="J701" s="17" t="n">
        <f aca="false">ROUND(H701*0.6+I701*0.4,2)</f>
        <v>67.68</v>
      </c>
    </row>
    <row r="702" customFormat="false" ht="30" hidden="false" customHeight="true" outlineLevel="0" collapsed="false">
      <c r="A702" s="11" t="n">
        <v>699</v>
      </c>
      <c r="B702" s="11" t="s">
        <v>12</v>
      </c>
      <c r="C702" s="15" t="s">
        <v>987</v>
      </c>
      <c r="D702" s="11" t="s">
        <v>985</v>
      </c>
      <c r="E702" s="11" t="s">
        <v>15</v>
      </c>
      <c r="F702" s="15" t="s">
        <v>986</v>
      </c>
      <c r="G702" s="11" t="n">
        <f aca="false">H702*3</f>
        <v>181.41</v>
      </c>
      <c r="H702" s="17" t="n">
        <v>60.47</v>
      </c>
      <c r="I702" s="17" t="n">
        <v>69.8</v>
      </c>
      <c r="J702" s="17" t="n">
        <f aca="false">ROUND(H702*0.6+I702*0.4,2)</f>
        <v>64.2</v>
      </c>
    </row>
    <row r="703" customFormat="false" ht="30" hidden="false" customHeight="true" outlineLevel="0" collapsed="false">
      <c r="A703" s="11" t="n">
        <v>700</v>
      </c>
      <c r="B703" s="11" t="s">
        <v>12</v>
      </c>
      <c r="C703" s="15" t="s">
        <v>988</v>
      </c>
      <c r="D703" s="11" t="s">
        <v>985</v>
      </c>
      <c r="E703" s="11" t="s">
        <v>15</v>
      </c>
      <c r="F703" s="15" t="s">
        <v>986</v>
      </c>
      <c r="G703" s="11" t="n">
        <f aca="false">H703*3</f>
        <v>141.3</v>
      </c>
      <c r="H703" s="17" t="n">
        <v>47.1</v>
      </c>
      <c r="I703" s="17" t="n">
        <v>77.6</v>
      </c>
      <c r="J703" s="17" t="n">
        <f aca="false">ROUND(H703*0.6+I703*0.4,2)</f>
        <v>59.3</v>
      </c>
    </row>
    <row r="704" customFormat="false" ht="30" hidden="false" customHeight="true" outlineLevel="0" collapsed="false">
      <c r="A704" s="11" t="n">
        <v>701</v>
      </c>
      <c r="B704" s="11" t="s">
        <v>12</v>
      </c>
      <c r="C704" s="15" t="s">
        <v>989</v>
      </c>
      <c r="D704" s="11" t="s">
        <v>985</v>
      </c>
      <c r="E704" s="11" t="s">
        <v>15</v>
      </c>
      <c r="F704" s="15" t="s">
        <v>990</v>
      </c>
      <c r="G704" s="11" t="n">
        <f aca="false">H704*3</f>
        <v>206.01</v>
      </c>
      <c r="H704" s="17" t="n">
        <v>68.67</v>
      </c>
      <c r="I704" s="17" t="n">
        <v>78.7</v>
      </c>
      <c r="J704" s="17" t="n">
        <f aca="false">ROUND(H704*0.6+I704*0.4,2)</f>
        <v>72.68</v>
      </c>
    </row>
    <row r="705" customFormat="false" ht="30" hidden="false" customHeight="true" outlineLevel="0" collapsed="false">
      <c r="A705" s="11" t="n">
        <v>702</v>
      </c>
      <c r="B705" s="11" t="s">
        <v>12</v>
      </c>
      <c r="C705" s="15" t="s">
        <v>991</v>
      </c>
      <c r="D705" s="11" t="s">
        <v>985</v>
      </c>
      <c r="E705" s="11" t="s">
        <v>15</v>
      </c>
      <c r="F705" s="15" t="s">
        <v>990</v>
      </c>
      <c r="G705" s="11" t="n">
        <f aca="false">H705*3</f>
        <v>195.69</v>
      </c>
      <c r="H705" s="17" t="n">
        <v>65.23</v>
      </c>
      <c r="I705" s="17" t="n">
        <v>79.8</v>
      </c>
      <c r="J705" s="17" t="n">
        <f aca="false">ROUND(H705*0.6+I705*0.4,2)</f>
        <v>71.06</v>
      </c>
    </row>
    <row r="706" customFormat="false" ht="30" hidden="false" customHeight="true" outlineLevel="0" collapsed="false">
      <c r="A706" s="11" t="n">
        <v>703</v>
      </c>
      <c r="B706" s="11" t="s">
        <v>12</v>
      </c>
      <c r="C706" s="15" t="s">
        <v>992</v>
      </c>
      <c r="D706" s="11" t="s">
        <v>985</v>
      </c>
      <c r="E706" s="11" t="s">
        <v>15</v>
      </c>
      <c r="F706" s="15" t="s">
        <v>990</v>
      </c>
      <c r="G706" s="11" t="n">
        <f aca="false">H706*3</f>
        <v>186.51</v>
      </c>
      <c r="H706" s="17" t="n">
        <v>62.17</v>
      </c>
      <c r="I706" s="17" t="n">
        <v>73.3</v>
      </c>
      <c r="J706" s="17" t="n">
        <f aca="false">ROUND(H706*0.6+I706*0.4,2)</f>
        <v>66.62</v>
      </c>
    </row>
    <row r="707" customFormat="false" ht="30" hidden="false" customHeight="true" outlineLevel="0" collapsed="false">
      <c r="A707" s="11" t="n">
        <v>704</v>
      </c>
      <c r="B707" s="11" t="s">
        <v>12</v>
      </c>
      <c r="C707" s="15" t="s">
        <v>993</v>
      </c>
      <c r="D707" s="11" t="s">
        <v>994</v>
      </c>
      <c r="E707" s="11" t="s">
        <v>15</v>
      </c>
      <c r="F707" s="15" t="s">
        <v>995</v>
      </c>
      <c r="G707" s="11" t="n">
        <f aca="false">H707*3</f>
        <v>210.6</v>
      </c>
      <c r="H707" s="17" t="n">
        <v>70.2</v>
      </c>
      <c r="I707" s="17" t="n">
        <v>80.6</v>
      </c>
      <c r="J707" s="17" t="n">
        <f aca="false">ROUND(H707*0.6+I707*0.4,2)</f>
        <v>74.36</v>
      </c>
    </row>
    <row r="708" customFormat="false" ht="30" hidden="false" customHeight="true" outlineLevel="0" collapsed="false">
      <c r="A708" s="11" t="n">
        <v>705</v>
      </c>
      <c r="B708" s="11" t="s">
        <v>12</v>
      </c>
      <c r="C708" s="15" t="s">
        <v>996</v>
      </c>
      <c r="D708" s="11" t="s">
        <v>994</v>
      </c>
      <c r="E708" s="11" t="s">
        <v>15</v>
      </c>
      <c r="F708" s="15" t="s">
        <v>995</v>
      </c>
      <c r="G708" s="11" t="n">
        <f aca="false">H708*3</f>
        <v>215.1</v>
      </c>
      <c r="H708" s="17" t="n">
        <v>71.7</v>
      </c>
      <c r="I708" s="17" t="n">
        <v>78.2</v>
      </c>
      <c r="J708" s="17" t="n">
        <f aca="false">ROUND(H708*0.6+I708*0.4,2)</f>
        <v>74.3</v>
      </c>
    </row>
    <row r="709" customFormat="false" ht="30" hidden="false" customHeight="true" outlineLevel="0" collapsed="false">
      <c r="A709" s="11" t="n">
        <v>706</v>
      </c>
      <c r="B709" s="11" t="s">
        <v>12</v>
      </c>
      <c r="C709" s="15" t="s">
        <v>997</v>
      </c>
      <c r="D709" s="11" t="s">
        <v>994</v>
      </c>
      <c r="E709" s="11" t="s">
        <v>15</v>
      </c>
      <c r="F709" s="15" t="s">
        <v>995</v>
      </c>
      <c r="G709" s="11" t="n">
        <f aca="false">H709*3</f>
        <v>209.31</v>
      </c>
      <c r="H709" s="17" t="n">
        <v>69.77</v>
      </c>
      <c r="I709" s="17" t="n">
        <v>76.6</v>
      </c>
      <c r="J709" s="17" t="n">
        <f aca="false">ROUND(H709*0.6+I709*0.4,2)</f>
        <v>72.5</v>
      </c>
    </row>
    <row r="710" customFormat="false" ht="30" hidden="false" customHeight="true" outlineLevel="0" collapsed="false">
      <c r="A710" s="11" t="n">
        <v>707</v>
      </c>
      <c r="B710" s="11" t="s">
        <v>12</v>
      </c>
      <c r="C710" s="15" t="s">
        <v>998</v>
      </c>
      <c r="D710" s="11" t="s">
        <v>999</v>
      </c>
      <c r="E710" s="11" t="s">
        <v>15</v>
      </c>
      <c r="F710" s="15" t="s">
        <v>1000</v>
      </c>
      <c r="G710" s="11" t="n">
        <f aca="false">H710*3</f>
        <v>217.11</v>
      </c>
      <c r="H710" s="17" t="n">
        <v>72.37</v>
      </c>
      <c r="I710" s="17" t="n">
        <v>84.2</v>
      </c>
      <c r="J710" s="17" t="n">
        <f aca="false">ROUND(H710*0.6+I710*0.4,2)</f>
        <v>77.1</v>
      </c>
    </row>
    <row r="711" customFormat="false" ht="30" hidden="false" customHeight="true" outlineLevel="0" collapsed="false">
      <c r="A711" s="11" t="n">
        <v>708</v>
      </c>
      <c r="B711" s="11" t="s">
        <v>12</v>
      </c>
      <c r="C711" s="15" t="s">
        <v>1001</v>
      </c>
      <c r="D711" s="11" t="s">
        <v>999</v>
      </c>
      <c r="E711" s="11" t="s">
        <v>15</v>
      </c>
      <c r="F711" s="15" t="s">
        <v>1000</v>
      </c>
      <c r="G711" s="11" t="n">
        <f aca="false">H711*3</f>
        <v>200.61</v>
      </c>
      <c r="H711" s="17" t="n">
        <v>66.87</v>
      </c>
      <c r="I711" s="17" t="n">
        <v>84.2</v>
      </c>
      <c r="J711" s="17" t="n">
        <f aca="false">ROUND(H711*0.6+I711*0.4,2)</f>
        <v>73.8</v>
      </c>
    </row>
    <row r="712" customFormat="false" ht="30" hidden="false" customHeight="true" outlineLevel="0" collapsed="false">
      <c r="A712" s="11" t="n">
        <v>709</v>
      </c>
      <c r="B712" s="11" t="s">
        <v>12</v>
      </c>
      <c r="C712" s="15" t="s">
        <v>1002</v>
      </c>
      <c r="D712" s="11" t="s">
        <v>999</v>
      </c>
      <c r="E712" s="11" t="s">
        <v>15</v>
      </c>
      <c r="F712" s="15" t="s">
        <v>1000</v>
      </c>
      <c r="G712" s="11" t="n">
        <f aca="false">H712*3</f>
        <v>187.8</v>
      </c>
      <c r="H712" s="17" t="n">
        <v>62.6</v>
      </c>
      <c r="I712" s="17" t="n">
        <v>79.6</v>
      </c>
      <c r="J712" s="17" t="n">
        <f aca="false">ROUND(H712*0.6+I712*0.4,2)</f>
        <v>69.4</v>
      </c>
    </row>
    <row r="713" customFormat="false" ht="30" hidden="false" customHeight="true" outlineLevel="0" collapsed="false">
      <c r="A713" s="11" t="n">
        <v>710</v>
      </c>
      <c r="B713" s="11" t="s">
        <v>12</v>
      </c>
      <c r="C713" s="15" t="s">
        <v>1003</v>
      </c>
      <c r="D713" s="11" t="s">
        <v>1004</v>
      </c>
      <c r="E713" s="11" t="s">
        <v>15</v>
      </c>
      <c r="F713" s="15" t="s">
        <v>1005</v>
      </c>
      <c r="G713" s="11" t="n">
        <f aca="false">H713*3</f>
        <v>211.89</v>
      </c>
      <c r="H713" s="17" t="n">
        <v>70.63</v>
      </c>
      <c r="I713" s="17" t="n">
        <v>81.4</v>
      </c>
      <c r="J713" s="17" t="n">
        <f aca="false">ROUND(H713*0.6+I713*0.4,2)</f>
        <v>74.94</v>
      </c>
    </row>
    <row r="714" customFormat="false" ht="30" hidden="false" customHeight="true" outlineLevel="0" collapsed="false">
      <c r="A714" s="11" t="n">
        <v>711</v>
      </c>
      <c r="B714" s="11" t="s">
        <v>12</v>
      </c>
      <c r="C714" s="15" t="s">
        <v>1006</v>
      </c>
      <c r="D714" s="11" t="s">
        <v>1004</v>
      </c>
      <c r="E714" s="11" t="s">
        <v>15</v>
      </c>
      <c r="F714" s="15" t="s">
        <v>1005</v>
      </c>
      <c r="G714" s="11" t="n">
        <f aca="false">H714*3</f>
        <v>192.69</v>
      </c>
      <c r="H714" s="17" t="n">
        <v>64.23</v>
      </c>
      <c r="I714" s="17" t="n">
        <v>73.8</v>
      </c>
      <c r="J714" s="17" t="n">
        <f aca="false">ROUND(H714*0.6+I714*0.4,2)</f>
        <v>68.06</v>
      </c>
    </row>
    <row r="715" customFormat="false" ht="30" hidden="false" customHeight="true" outlineLevel="0" collapsed="false">
      <c r="A715" s="11" t="n">
        <v>712</v>
      </c>
      <c r="B715" s="11" t="s">
        <v>12</v>
      </c>
      <c r="C715" s="15" t="s">
        <v>1007</v>
      </c>
      <c r="D715" s="11" t="s">
        <v>1004</v>
      </c>
      <c r="E715" s="11" t="s">
        <v>15</v>
      </c>
      <c r="F715" s="15" t="s">
        <v>1005</v>
      </c>
      <c r="G715" s="11" t="n">
        <f aca="false">H715*3</f>
        <v>188.79</v>
      </c>
      <c r="H715" s="17" t="n">
        <v>62.93</v>
      </c>
      <c r="I715" s="17" t="n">
        <v>75.4</v>
      </c>
      <c r="J715" s="17" t="n">
        <f aca="false">ROUND(H715*0.6+I715*0.4,2)</f>
        <v>67.92</v>
      </c>
    </row>
    <row r="716" customFormat="false" ht="30" hidden="false" customHeight="true" outlineLevel="0" collapsed="false">
      <c r="A716" s="11" t="n">
        <v>713</v>
      </c>
      <c r="B716" s="11" t="s">
        <v>12</v>
      </c>
      <c r="C716" s="15" t="s">
        <v>1008</v>
      </c>
      <c r="D716" s="11" t="s">
        <v>1004</v>
      </c>
      <c r="E716" s="11" t="s">
        <v>15</v>
      </c>
      <c r="F716" s="15" t="s">
        <v>1009</v>
      </c>
      <c r="G716" s="11" t="n">
        <f aca="false">H716*3</f>
        <v>194.49</v>
      </c>
      <c r="H716" s="17" t="n">
        <v>64.83</v>
      </c>
      <c r="I716" s="17" t="n">
        <v>84.8</v>
      </c>
      <c r="J716" s="17" t="n">
        <f aca="false">ROUND(H716*0.6+I716*0.4,2)</f>
        <v>72.82</v>
      </c>
    </row>
    <row r="717" customFormat="false" ht="30" hidden="false" customHeight="true" outlineLevel="0" collapsed="false">
      <c r="A717" s="11" t="n">
        <v>714</v>
      </c>
      <c r="B717" s="11" t="s">
        <v>12</v>
      </c>
      <c r="C717" s="15" t="s">
        <v>1010</v>
      </c>
      <c r="D717" s="11" t="s">
        <v>1004</v>
      </c>
      <c r="E717" s="11" t="s">
        <v>15</v>
      </c>
      <c r="F717" s="15" t="s">
        <v>1009</v>
      </c>
      <c r="G717" s="11" t="n">
        <f aca="false">H717*3</f>
        <v>188.91</v>
      </c>
      <c r="H717" s="17" t="n">
        <v>62.97</v>
      </c>
      <c r="I717" s="17" t="n">
        <v>82.2</v>
      </c>
      <c r="J717" s="17" t="n">
        <f aca="false">ROUND(H717*0.6+I717*0.4,2)</f>
        <v>70.66</v>
      </c>
    </row>
    <row r="718" customFormat="false" ht="30" hidden="false" customHeight="true" outlineLevel="0" collapsed="false">
      <c r="A718" s="11" t="n">
        <v>715</v>
      </c>
      <c r="B718" s="11" t="s">
        <v>12</v>
      </c>
      <c r="C718" s="15" t="s">
        <v>1011</v>
      </c>
      <c r="D718" s="11" t="s">
        <v>1004</v>
      </c>
      <c r="E718" s="11" t="s">
        <v>15</v>
      </c>
      <c r="F718" s="15" t="s">
        <v>1009</v>
      </c>
      <c r="G718" s="11" t="n">
        <f aca="false">H718*3</f>
        <v>194.91</v>
      </c>
      <c r="H718" s="17" t="n">
        <v>64.97</v>
      </c>
      <c r="I718" s="17" t="n">
        <v>75.8</v>
      </c>
      <c r="J718" s="17" t="n">
        <f aca="false">ROUND(H718*0.6+I718*0.4,2)</f>
        <v>69.3</v>
      </c>
    </row>
    <row r="719" customFormat="false" ht="30" hidden="false" customHeight="true" outlineLevel="0" collapsed="false">
      <c r="A719" s="11" t="n">
        <v>716</v>
      </c>
      <c r="B719" s="11" t="s">
        <v>12</v>
      </c>
      <c r="C719" s="15" t="s">
        <v>1012</v>
      </c>
      <c r="D719" s="11" t="s">
        <v>1013</v>
      </c>
      <c r="E719" s="11" t="s">
        <v>651</v>
      </c>
      <c r="F719" s="15" t="s">
        <v>1014</v>
      </c>
      <c r="G719" s="11" t="n">
        <f aca="false">H719*3</f>
        <v>189.99</v>
      </c>
      <c r="H719" s="17" t="n">
        <v>63.33</v>
      </c>
      <c r="I719" s="17" t="n">
        <v>79.2</v>
      </c>
      <c r="J719" s="17" t="n">
        <f aca="false">ROUND(H719*0.6+I719*0.4,2)</f>
        <v>69.68</v>
      </c>
    </row>
    <row r="720" customFormat="false" ht="30" hidden="false" customHeight="true" outlineLevel="0" collapsed="false">
      <c r="A720" s="11" t="n">
        <v>717</v>
      </c>
      <c r="B720" s="11" t="s">
        <v>12</v>
      </c>
      <c r="C720" s="15" t="s">
        <v>1015</v>
      </c>
      <c r="D720" s="11" t="s">
        <v>1013</v>
      </c>
      <c r="E720" s="11" t="s">
        <v>651</v>
      </c>
      <c r="F720" s="15" t="s">
        <v>1014</v>
      </c>
      <c r="G720" s="11" t="n">
        <f aca="false">H720*3</f>
        <v>177.51</v>
      </c>
      <c r="H720" s="17" t="n">
        <v>59.17</v>
      </c>
      <c r="I720" s="17" t="n">
        <v>80</v>
      </c>
      <c r="J720" s="17" t="n">
        <f aca="false">ROUND(H720*0.6+I720*0.4,2)</f>
        <v>67.5</v>
      </c>
    </row>
    <row r="721" customFormat="false" ht="30" hidden="false" customHeight="true" outlineLevel="0" collapsed="false">
      <c r="A721" s="11" t="n">
        <v>718</v>
      </c>
      <c r="B721" s="11" t="s">
        <v>12</v>
      </c>
      <c r="C721" s="15" t="s">
        <v>1016</v>
      </c>
      <c r="D721" s="11" t="s">
        <v>1013</v>
      </c>
      <c r="E721" s="11" t="s">
        <v>651</v>
      </c>
      <c r="F721" s="15" t="s">
        <v>1014</v>
      </c>
      <c r="G721" s="11" t="n">
        <f aca="false">H721*3</f>
        <v>176.01</v>
      </c>
      <c r="H721" s="17" t="n">
        <v>58.67</v>
      </c>
      <c r="I721" s="17" t="n">
        <v>77.6</v>
      </c>
      <c r="J721" s="17" t="n">
        <f aca="false">ROUND(H721*0.6+I721*0.4,2)</f>
        <v>66.24</v>
      </c>
    </row>
    <row r="722" customFormat="false" ht="30" hidden="false" customHeight="true" outlineLevel="0" collapsed="false">
      <c r="A722" s="11" t="n">
        <v>719</v>
      </c>
      <c r="B722" s="11" t="s">
        <v>12</v>
      </c>
      <c r="C722" s="15" t="s">
        <v>1017</v>
      </c>
      <c r="D722" s="11" t="s">
        <v>1018</v>
      </c>
      <c r="E722" s="11" t="s">
        <v>657</v>
      </c>
      <c r="F722" s="15" t="s">
        <v>1019</v>
      </c>
      <c r="G722" s="11" t="n">
        <f aca="false">H722*3</f>
        <v>177.3</v>
      </c>
      <c r="H722" s="17" t="n">
        <v>59.1</v>
      </c>
      <c r="I722" s="17" t="n">
        <v>79.2</v>
      </c>
      <c r="J722" s="17" t="n">
        <f aca="false">ROUND(H722*0.6+I722*0.4,2)</f>
        <v>67.14</v>
      </c>
    </row>
    <row r="723" customFormat="false" ht="30" hidden="false" customHeight="true" outlineLevel="0" collapsed="false">
      <c r="A723" s="11" t="n">
        <v>720</v>
      </c>
      <c r="B723" s="11" t="s">
        <v>12</v>
      </c>
      <c r="C723" s="15" t="s">
        <v>1020</v>
      </c>
      <c r="D723" s="11" t="s">
        <v>1018</v>
      </c>
      <c r="E723" s="11" t="s">
        <v>657</v>
      </c>
      <c r="F723" s="15" t="s">
        <v>1021</v>
      </c>
      <c r="G723" s="11" t="n">
        <f aca="false">H723*3</f>
        <v>211.89</v>
      </c>
      <c r="H723" s="17" t="n">
        <v>70.63</v>
      </c>
      <c r="I723" s="17" t="n">
        <v>74.8</v>
      </c>
      <c r="J723" s="17" t="n">
        <f aca="false">ROUND(H723*0.6+I723*0.4,2)</f>
        <v>72.3</v>
      </c>
    </row>
    <row r="724" customFormat="false" ht="30" hidden="false" customHeight="true" outlineLevel="0" collapsed="false">
      <c r="A724" s="11" t="n">
        <v>721</v>
      </c>
      <c r="B724" s="11" t="s">
        <v>12</v>
      </c>
      <c r="C724" s="15" t="s">
        <v>1022</v>
      </c>
      <c r="D724" s="11" t="s">
        <v>1018</v>
      </c>
      <c r="E724" s="11" t="s">
        <v>657</v>
      </c>
      <c r="F724" s="15" t="s">
        <v>1021</v>
      </c>
      <c r="G724" s="11" t="n">
        <f aca="false">H724*3</f>
        <v>188.1</v>
      </c>
      <c r="H724" s="17" t="n">
        <v>62.7</v>
      </c>
      <c r="I724" s="17" t="n">
        <v>74</v>
      </c>
      <c r="J724" s="17" t="n">
        <f aca="false">ROUND(H724*0.6+I724*0.4,2)</f>
        <v>67.22</v>
      </c>
    </row>
    <row r="725" customFormat="false" ht="30" hidden="false" customHeight="true" outlineLevel="0" collapsed="false">
      <c r="A725" s="11" t="n">
        <v>722</v>
      </c>
      <c r="B725" s="11" t="s">
        <v>12</v>
      </c>
      <c r="C725" s="15" t="s">
        <v>1023</v>
      </c>
      <c r="D725" s="11" t="s">
        <v>1018</v>
      </c>
      <c r="E725" s="11" t="s">
        <v>657</v>
      </c>
      <c r="F725" s="15" t="s">
        <v>1021</v>
      </c>
      <c r="G725" s="11" t="n">
        <f aca="false">H725*3</f>
        <v>178.5</v>
      </c>
      <c r="H725" s="17" t="n">
        <v>59.5</v>
      </c>
      <c r="I725" s="17" t="n">
        <v>77.2</v>
      </c>
      <c r="J725" s="17" t="n">
        <f aca="false">ROUND(H725*0.6+I725*0.4,2)</f>
        <v>66.58</v>
      </c>
    </row>
    <row r="726" customFormat="false" ht="30" hidden="false" customHeight="true" outlineLevel="0" collapsed="false">
      <c r="A726" s="11" t="n">
        <v>723</v>
      </c>
      <c r="B726" s="11" t="s">
        <v>12</v>
      </c>
      <c r="C726" s="15" t="s">
        <v>1024</v>
      </c>
      <c r="D726" s="11" t="s">
        <v>1018</v>
      </c>
      <c r="E726" s="11" t="s">
        <v>657</v>
      </c>
      <c r="F726" s="15" t="s">
        <v>1021</v>
      </c>
      <c r="G726" s="11" t="n">
        <f aca="false">H726*3</f>
        <v>166.5</v>
      </c>
      <c r="H726" s="17" t="n">
        <v>55.5</v>
      </c>
      <c r="I726" s="17" t="n">
        <v>66.4</v>
      </c>
      <c r="J726" s="17" t="n">
        <f aca="false">ROUND(H726*0.6+I726*0.4,2)</f>
        <v>59.86</v>
      </c>
    </row>
    <row r="727" customFormat="false" ht="30" hidden="false" customHeight="true" outlineLevel="0" collapsed="false">
      <c r="A727" s="11" t="n">
        <v>724</v>
      </c>
      <c r="B727" s="11" t="s">
        <v>12</v>
      </c>
      <c r="C727" s="15" t="s">
        <v>1025</v>
      </c>
      <c r="D727" s="11" t="s">
        <v>1018</v>
      </c>
      <c r="E727" s="11" t="s">
        <v>657</v>
      </c>
      <c r="F727" s="15" t="s">
        <v>1026</v>
      </c>
      <c r="G727" s="11" t="n">
        <f aca="false">H727*3</f>
        <v>202.71</v>
      </c>
      <c r="H727" s="17" t="n">
        <v>67.57</v>
      </c>
      <c r="I727" s="17" t="n">
        <v>75.4</v>
      </c>
      <c r="J727" s="17" t="n">
        <f aca="false">ROUND(H727*0.6+I727*0.4,2)</f>
        <v>70.7</v>
      </c>
    </row>
    <row r="728" customFormat="false" ht="30" hidden="false" customHeight="true" outlineLevel="0" collapsed="false">
      <c r="A728" s="11" t="n">
        <v>725</v>
      </c>
      <c r="B728" s="11" t="s">
        <v>12</v>
      </c>
      <c r="C728" s="15" t="s">
        <v>1027</v>
      </c>
      <c r="D728" s="11" t="s">
        <v>1018</v>
      </c>
      <c r="E728" s="11" t="s">
        <v>657</v>
      </c>
      <c r="F728" s="15" t="s">
        <v>1028</v>
      </c>
      <c r="G728" s="11" t="n">
        <f aca="false">H728*3</f>
        <v>194.49</v>
      </c>
      <c r="H728" s="17" t="n">
        <v>64.83</v>
      </c>
      <c r="I728" s="17" t="n">
        <v>77.8</v>
      </c>
      <c r="J728" s="17" t="n">
        <f aca="false">ROUND(H728*0.6+I728*0.4,2)</f>
        <v>70.02</v>
      </c>
    </row>
    <row r="729" customFormat="false" ht="30" hidden="false" customHeight="true" outlineLevel="0" collapsed="false">
      <c r="A729" s="11" t="n">
        <v>726</v>
      </c>
      <c r="B729" s="11" t="s">
        <v>12</v>
      </c>
      <c r="C729" s="15" t="s">
        <v>1029</v>
      </c>
      <c r="D729" s="11" t="s">
        <v>1018</v>
      </c>
      <c r="E729" s="11" t="s">
        <v>657</v>
      </c>
      <c r="F729" s="15" t="s">
        <v>1028</v>
      </c>
      <c r="G729" s="11" t="n">
        <f aca="false">H729*3</f>
        <v>186.51</v>
      </c>
      <c r="H729" s="17" t="n">
        <v>62.17</v>
      </c>
      <c r="I729" s="17" t="n">
        <v>79.8</v>
      </c>
      <c r="J729" s="17" t="n">
        <f aca="false">ROUND(H729*0.6+I729*0.4,2)</f>
        <v>69.22</v>
      </c>
    </row>
    <row r="730" customFormat="false" ht="30" hidden="false" customHeight="true" outlineLevel="0" collapsed="false">
      <c r="A730" s="11" t="n">
        <v>727</v>
      </c>
      <c r="B730" s="11" t="s">
        <v>12</v>
      </c>
      <c r="C730" s="15" t="s">
        <v>1030</v>
      </c>
      <c r="D730" s="11" t="s">
        <v>1018</v>
      </c>
      <c r="E730" s="11" t="s">
        <v>657</v>
      </c>
      <c r="F730" s="15" t="s">
        <v>1028</v>
      </c>
      <c r="G730" s="11" t="n">
        <f aca="false">H730*3</f>
        <v>175.11</v>
      </c>
      <c r="H730" s="17" t="n">
        <v>58.37</v>
      </c>
      <c r="I730" s="17" t="n">
        <v>78</v>
      </c>
      <c r="J730" s="17" t="n">
        <f aca="false">ROUND(H730*0.6+I730*0.4,2)</f>
        <v>66.22</v>
      </c>
    </row>
    <row r="731" customFormat="false" ht="30" hidden="false" customHeight="true" outlineLevel="0" collapsed="false">
      <c r="A731" s="11" t="n">
        <v>728</v>
      </c>
      <c r="B731" s="11" t="s">
        <v>12</v>
      </c>
      <c r="C731" s="15" t="s">
        <v>1031</v>
      </c>
      <c r="D731" s="11" t="s">
        <v>1032</v>
      </c>
      <c r="E731" s="11" t="s">
        <v>15</v>
      </c>
      <c r="F731" s="15" t="s">
        <v>1033</v>
      </c>
      <c r="G731" s="11" t="n">
        <f aca="false">H731*3</f>
        <v>198.6</v>
      </c>
      <c r="H731" s="17" t="n">
        <v>66.2</v>
      </c>
      <c r="I731" s="17" t="n">
        <v>79</v>
      </c>
      <c r="J731" s="17" t="n">
        <f aca="false">ROUND(H731*0.6+I731*0.4,2)</f>
        <v>71.32</v>
      </c>
    </row>
    <row r="732" customFormat="false" ht="30" hidden="false" customHeight="true" outlineLevel="0" collapsed="false">
      <c r="A732" s="11" t="n">
        <v>729</v>
      </c>
      <c r="B732" s="11" t="s">
        <v>12</v>
      </c>
      <c r="C732" s="15" t="s">
        <v>1034</v>
      </c>
      <c r="D732" s="11" t="s">
        <v>1032</v>
      </c>
      <c r="E732" s="11" t="s">
        <v>15</v>
      </c>
      <c r="F732" s="15" t="s">
        <v>1033</v>
      </c>
      <c r="G732" s="11" t="n">
        <f aca="false">H732*3</f>
        <v>194.91</v>
      </c>
      <c r="H732" s="17" t="n">
        <v>64.97</v>
      </c>
      <c r="I732" s="17" t="n">
        <v>80.4</v>
      </c>
      <c r="J732" s="17" t="n">
        <f aca="false">ROUND(H732*0.6+I732*0.4,2)</f>
        <v>71.14</v>
      </c>
    </row>
    <row r="733" customFormat="false" ht="30" hidden="false" customHeight="true" outlineLevel="0" collapsed="false">
      <c r="A733" s="11" t="n">
        <v>730</v>
      </c>
      <c r="B733" s="11" t="s">
        <v>12</v>
      </c>
      <c r="C733" s="15" t="s">
        <v>1035</v>
      </c>
      <c r="D733" s="11" t="s">
        <v>1032</v>
      </c>
      <c r="E733" s="11" t="s">
        <v>15</v>
      </c>
      <c r="F733" s="15" t="s">
        <v>1033</v>
      </c>
      <c r="G733" s="11" t="n">
        <f aca="false">H733*3</f>
        <v>197.61</v>
      </c>
      <c r="H733" s="17" t="n">
        <v>65.87</v>
      </c>
      <c r="I733" s="17" t="n">
        <v>73.6</v>
      </c>
      <c r="J733" s="17" t="n">
        <f aca="false">ROUND(H733*0.6+I733*0.4,2)</f>
        <v>68.96</v>
      </c>
    </row>
    <row r="734" customFormat="false" ht="30" hidden="false" customHeight="true" outlineLevel="0" collapsed="false">
      <c r="A734" s="11" t="n">
        <v>731</v>
      </c>
      <c r="B734" s="11" t="s">
        <v>12</v>
      </c>
      <c r="C734" s="15" t="s">
        <v>1036</v>
      </c>
      <c r="D734" s="11" t="s">
        <v>1032</v>
      </c>
      <c r="E734" s="11" t="s">
        <v>15</v>
      </c>
      <c r="F734" s="15" t="s">
        <v>1037</v>
      </c>
      <c r="G734" s="11" t="n">
        <f aca="false">H734*3</f>
        <v>207.99</v>
      </c>
      <c r="H734" s="17" t="n">
        <v>69.33</v>
      </c>
      <c r="I734" s="17" t="n">
        <v>72.6</v>
      </c>
      <c r="J734" s="17" t="n">
        <f aca="false">ROUND(H734*0.6+I734*0.4,2)</f>
        <v>70.64</v>
      </c>
    </row>
    <row r="735" customFormat="false" ht="30" hidden="false" customHeight="true" outlineLevel="0" collapsed="false">
      <c r="A735" s="11" t="n">
        <v>732</v>
      </c>
      <c r="B735" s="11" t="s">
        <v>12</v>
      </c>
      <c r="C735" s="15" t="s">
        <v>1038</v>
      </c>
      <c r="D735" s="11" t="s">
        <v>1032</v>
      </c>
      <c r="E735" s="11" t="s">
        <v>15</v>
      </c>
      <c r="F735" s="15" t="s">
        <v>1037</v>
      </c>
      <c r="G735" s="11" t="n">
        <f aca="false">H735*3</f>
        <v>204.81</v>
      </c>
      <c r="H735" s="17" t="n">
        <v>68.27</v>
      </c>
      <c r="I735" s="17" t="n">
        <v>72</v>
      </c>
      <c r="J735" s="17" t="n">
        <f aca="false">ROUND(H735*0.6+I735*0.4,2)</f>
        <v>69.76</v>
      </c>
    </row>
    <row r="736" customFormat="false" ht="30" hidden="false" customHeight="true" outlineLevel="0" collapsed="false">
      <c r="A736" s="11" t="n">
        <v>733</v>
      </c>
      <c r="B736" s="11" t="s">
        <v>12</v>
      </c>
      <c r="C736" s="15" t="s">
        <v>1039</v>
      </c>
      <c r="D736" s="11" t="s">
        <v>1032</v>
      </c>
      <c r="E736" s="11" t="s">
        <v>15</v>
      </c>
      <c r="F736" s="15" t="s">
        <v>1037</v>
      </c>
      <c r="G736" s="11" t="n">
        <f aca="false">H736*3</f>
        <v>199.29</v>
      </c>
      <c r="H736" s="17" t="n">
        <v>66.43</v>
      </c>
      <c r="I736" s="17" t="n">
        <v>71.4</v>
      </c>
      <c r="J736" s="17" t="n">
        <f aca="false">ROUND(H736*0.6+I736*0.4,2)</f>
        <v>68.42</v>
      </c>
    </row>
    <row r="737" customFormat="false" ht="30" hidden="false" customHeight="true" outlineLevel="0" collapsed="false">
      <c r="A737" s="11" t="n">
        <v>734</v>
      </c>
      <c r="B737" s="11" t="s">
        <v>12</v>
      </c>
      <c r="C737" s="15" t="s">
        <v>1040</v>
      </c>
      <c r="D737" s="11" t="s">
        <v>1032</v>
      </c>
      <c r="E737" s="11" t="s">
        <v>15</v>
      </c>
      <c r="F737" s="15" t="s">
        <v>1041</v>
      </c>
      <c r="G737" s="11" t="n">
        <f aca="false">H737*3</f>
        <v>212.7</v>
      </c>
      <c r="H737" s="17" t="n">
        <v>70.9</v>
      </c>
      <c r="I737" s="17" t="n">
        <v>80.2</v>
      </c>
      <c r="J737" s="17" t="n">
        <f aca="false">ROUND(H737*0.6+I737*0.4,2)</f>
        <v>74.62</v>
      </c>
    </row>
    <row r="738" customFormat="false" ht="30" hidden="false" customHeight="true" outlineLevel="0" collapsed="false">
      <c r="A738" s="11" t="n">
        <v>735</v>
      </c>
      <c r="B738" s="11" t="s">
        <v>12</v>
      </c>
      <c r="C738" s="15" t="s">
        <v>1042</v>
      </c>
      <c r="D738" s="11" t="s">
        <v>1032</v>
      </c>
      <c r="E738" s="11" t="s">
        <v>15</v>
      </c>
      <c r="F738" s="15" t="s">
        <v>1041</v>
      </c>
      <c r="G738" s="11" t="n">
        <f aca="false">H738*3</f>
        <v>213</v>
      </c>
      <c r="H738" s="17" t="n">
        <v>71</v>
      </c>
      <c r="I738" s="17" t="n">
        <v>73.6</v>
      </c>
      <c r="J738" s="17" t="n">
        <f aca="false">ROUND(H738*0.6+I738*0.4,2)</f>
        <v>72.04</v>
      </c>
    </row>
    <row r="739" customFormat="false" ht="30" hidden="false" customHeight="true" outlineLevel="0" collapsed="false">
      <c r="A739" s="11" t="n">
        <v>736</v>
      </c>
      <c r="B739" s="11" t="s">
        <v>12</v>
      </c>
      <c r="C739" s="15" t="s">
        <v>1043</v>
      </c>
      <c r="D739" s="11" t="s">
        <v>1032</v>
      </c>
      <c r="E739" s="11" t="s">
        <v>15</v>
      </c>
      <c r="F739" s="15" t="s">
        <v>1041</v>
      </c>
      <c r="G739" s="11" t="n">
        <f aca="false">H739*3</f>
        <v>208.5</v>
      </c>
      <c r="H739" s="17" t="n">
        <v>69.5</v>
      </c>
      <c r="I739" s="17" t="s">
        <v>19</v>
      </c>
      <c r="J739" s="17" t="s">
        <v>20</v>
      </c>
    </row>
    <row r="740" customFormat="false" ht="30" hidden="false" customHeight="true" outlineLevel="0" collapsed="false">
      <c r="A740" s="11" t="n">
        <v>737</v>
      </c>
      <c r="B740" s="11" t="s">
        <v>12</v>
      </c>
      <c r="C740" s="15" t="s">
        <v>1044</v>
      </c>
      <c r="D740" s="11" t="s">
        <v>1032</v>
      </c>
      <c r="E740" s="11" t="s">
        <v>15</v>
      </c>
      <c r="F740" s="15" t="s">
        <v>1045</v>
      </c>
      <c r="G740" s="11" t="n">
        <f aca="false">H740*3</f>
        <v>196.59</v>
      </c>
      <c r="H740" s="17" t="n">
        <v>65.53</v>
      </c>
      <c r="I740" s="17" t="n">
        <v>73.4</v>
      </c>
      <c r="J740" s="17" t="n">
        <f aca="false">ROUND(H740*0.6+I740*0.4,2)</f>
        <v>68.68</v>
      </c>
    </row>
    <row r="741" customFormat="false" ht="30" hidden="false" customHeight="true" outlineLevel="0" collapsed="false">
      <c r="A741" s="11" t="n">
        <v>738</v>
      </c>
      <c r="B741" s="11" t="s">
        <v>12</v>
      </c>
      <c r="C741" s="15" t="s">
        <v>1046</v>
      </c>
      <c r="D741" s="11" t="s">
        <v>1032</v>
      </c>
      <c r="E741" s="11" t="s">
        <v>15</v>
      </c>
      <c r="F741" s="15" t="s">
        <v>1045</v>
      </c>
      <c r="G741" s="11" t="n">
        <f aca="false">H741*3</f>
        <v>193.11</v>
      </c>
      <c r="H741" s="17" t="n">
        <v>64.37</v>
      </c>
      <c r="I741" s="17" t="n">
        <v>74.6</v>
      </c>
      <c r="J741" s="17" t="n">
        <f aca="false">ROUND(H741*0.6+I741*0.4,2)</f>
        <v>68.46</v>
      </c>
    </row>
    <row r="742" customFormat="false" ht="30" hidden="false" customHeight="true" outlineLevel="0" collapsed="false">
      <c r="A742" s="11" t="n">
        <v>739</v>
      </c>
      <c r="B742" s="11" t="s">
        <v>12</v>
      </c>
      <c r="C742" s="15" t="s">
        <v>1047</v>
      </c>
      <c r="D742" s="11" t="s">
        <v>1032</v>
      </c>
      <c r="E742" s="11" t="s">
        <v>15</v>
      </c>
      <c r="F742" s="15" t="s">
        <v>1045</v>
      </c>
      <c r="G742" s="11" t="n">
        <f aca="false">H742*3</f>
        <v>179.91</v>
      </c>
      <c r="H742" s="17" t="n">
        <v>59.97</v>
      </c>
      <c r="I742" s="17" t="n">
        <v>73.8</v>
      </c>
      <c r="J742" s="17" t="n">
        <f aca="false">ROUND(H742*0.6+I742*0.4,2)</f>
        <v>65.5</v>
      </c>
    </row>
    <row r="743" customFormat="false" ht="30" hidden="false" customHeight="true" outlineLevel="0" collapsed="false">
      <c r="A743" s="11" t="n">
        <v>740</v>
      </c>
      <c r="B743" s="11" t="s">
        <v>12</v>
      </c>
      <c r="C743" s="15" t="s">
        <v>1048</v>
      </c>
      <c r="D743" s="11" t="s">
        <v>1049</v>
      </c>
      <c r="E743" s="11" t="s">
        <v>15</v>
      </c>
      <c r="F743" s="15" t="s">
        <v>1050</v>
      </c>
      <c r="G743" s="11" t="n">
        <f aca="false">H743*3</f>
        <v>203.4</v>
      </c>
      <c r="H743" s="17" t="n">
        <v>67.8</v>
      </c>
      <c r="I743" s="17" t="n">
        <v>79.4</v>
      </c>
      <c r="J743" s="17" t="n">
        <f aca="false">ROUND(H743*0.6+I743*0.4,2)</f>
        <v>72.44</v>
      </c>
    </row>
    <row r="744" customFormat="false" ht="30" hidden="false" customHeight="true" outlineLevel="0" collapsed="false">
      <c r="A744" s="11" t="n">
        <v>741</v>
      </c>
      <c r="B744" s="11" t="s">
        <v>12</v>
      </c>
      <c r="C744" s="15" t="s">
        <v>1051</v>
      </c>
      <c r="D744" s="11" t="s">
        <v>1049</v>
      </c>
      <c r="E744" s="11" t="s">
        <v>15</v>
      </c>
      <c r="F744" s="15" t="s">
        <v>1050</v>
      </c>
      <c r="G744" s="11" t="n">
        <f aca="false">H744*3</f>
        <v>186.9</v>
      </c>
      <c r="H744" s="17" t="n">
        <v>62.3</v>
      </c>
      <c r="I744" s="17" t="n">
        <v>77</v>
      </c>
      <c r="J744" s="17" t="n">
        <f aca="false">ROUND(H744*0.6+I744*0.4,2)</f>
        <v>68.18</v>
      </c>
    </row>
    <row r="745" customFormat="false" ht="30" hidden="false" customHeight="true" outlineLevel="0" collapsed="false">
      <c r="A745" s="11" t="n">
        <v>742</v>
      </c>
      <c r="B745" s="11" t="s">
        <v>12</v>
      </c>
      <c r="C745" s="15" t="s">
        <v>1052</v>
      </c>
      <c r="D745" s="11" t="s">
        <v>1049</v>
      </c>
      <c r="E745" s="11" t="s">
        <v>15</v>
      </c>
      <c r="F745" s="15" t="s">
        <v>1050</v>
      </c>
      <c r="G745" s="11" t="n">
        <f aca="false">H745*3</f>
        <v>185.91</v>
      </c>
      <c r="H745" s="17" t="n">
        <v>61.97</v>
      </c>
      <c r="I745" s="17" t="n">
        <v>69.8</v>
      </c>
      <c r="J745" s="17" t="n">
        <f aca="false">ROUND(H745*0.6+I745*0.4,2)</f>
        <v>65.1</v>
      </c>
    </row>
    <row r="746" customFormat="false" ht="30" hidden="false" customHeight="true" outlineLevel="0" collapsed="false">
      <c r="A746" s="11" t="n">
        <v>743</v>
      </c>
      <c r="B746" s="11" t="s">
        <v>12</v>
      </c>
      <c r="C746" s="15" t="s">
        <v>1053</v>
      </c>
      <c r="D746" s="11" t="s">
        <v>1049</v>
      </c>
      <c r="E746" s="11" t="s">
        <v>15</v>
      </c>
      <c r="F746" s="15" t="s">
        <v>1054</v>
      </c>
      <c r="G746" s="11" t="n">
        <f aca="false">H746*3</f>
        <v>200.31</v>
      </c>
      <c r="H746" s="17" t="n">
        <v>66.77</v>
      </c>
      <c r="I746" s="17" t="n">
        <v>77</v>
      </c>
      <c r="J746" s="17" t="n">
        <f aca="false">ROUND(H746*0.6+I746*0.4,2)</f>
        <v>70.86</v>
      </c>
    </row>
    <row r="747" customFormat="false" ht="30" hidden="false" customHeight="true" outlineLevel="0" collapsed="false">
      <c r="A747" s="11" t="n">
        <v>744</v>
      </c>
      <c r="B747" s="11" t="s">
        <v>12</v>
      </c>
      <c r="C747" s="15" t="s">
        <v>1055</v>
      </c>
      <c r="D747" s="11" t="s">
        <v>1049</v>
      </c>
      <c r="E747" s="11" t="s">
        <v>15</v>
      </c>
      <c r="F747" s="15" t="s">
        <v>1054</v>
      </c>
      <c r="G747" s="11" t="n">
        <f aca="false">H747*3</f>
        <v>197.4</v>
      </c>
      <c r="H747" s="17" t="n">
        <v>65.8</v>
      </c>
      <c r="I747" s="17" t="n">
        <v>78.4</v>
      </c>
      <c r="J747" s="17" t="n">
        <f aca="false">ROUND(H747*0.6+I747*0.4,2)</f>
        <v>70.84</v>
      </c>
    </row>
    <row r="748" customFormat="false" ht="30" hidden="false" customHeight="true" outlineLevel="0" collapsed="false">
      <c r="A748" s="11" t="n">
        <v>745</v>
      </c>
      <c r="B748" s="11" t="s">
        <v>12</v>
      </c>
      <c r="C748" s="15" t="s">
        <v>1056</v>
      </c>
      <c r="D748" s="11" t="s">
        <v>1049</v>
      </c>
      <c r="E748" s="11" t="s">
        <v>15</v>
      </c>
      <c r="F748" s="15" t="s">
        <v>1054</v>
      </c>
      <c r="G748" s="11" t="n">
        <f aca="false">H748*3</f>
        <v>194.4</v>
      </c>
      <c r="H748" s="17" t="n">
        <v>64.8</v>
      </c>
      <c r="I748" s="17" t="n">
        <v>74.2</v>
      </c>
      <c r="J748" s="17" t="n">
        <f aca="false">ROUND(H748*0.6+I748*0.4,2)</f>
        <v>68.56</v>
      </c>
    </row>
    <row r="749" customFormat="false" ht="30" hidden="false" customHeight="true" outlineLevel="0" collapsed="false">
      <c r="A749" s="11" t="n">
        <v>746</v>
      </c>
      <c r="B749" s="11" t="s">
        <v>12</v>
      </c>
      <c r="C749" s="15" t="s">
        <v>1057</v>
      </c>
      <c r="D749" s="11" t="s">
        <v>1049</v>
      </c>
      <c r="E749" s="11" t="s">
        <v>15</v>
      </c>
      <c r="F749" s="15" t="s">
        <v>1058</v>
      </c>
      <c r="G749" s="11" t="n">
        <f aca="false">H749*3</f>
        <v>244.2</v>
      </c>
      <c r="H749" s="17" t="n">
        <v>81.4</v>
      </c>
      <c r="I749" s="17" t="n">
        <v>78.8</v>
      </c>
      <c r="J749" s="17" t="n">
        <f aca="false">ROUND(H749*0.6+I749*0.4,2)</f>
        <v>80.36</v>
      </c>
    </row>
    <row r="750" customFormat="false" ht="30" hidden="false" customHeight="true" outlineLevel="0" collapsed="false">
      <c r="A750" s="11" t="n">
        <v>747</v>
      </c>
      <c r="B750" s="11" t="s">
        <v>12</v>
      </c>
      <c r="C750" s="15" t="s">
        <v>1059</v>
      </c>
      <c r="D750" s="11" t="s">
        <v>1049</v>
      </c>
      <c r="E750" s="11" t="s">
        <v>15</v>
      </c>
      <c r="F750" s="15" t="s">
        <v>1058</v>
      </c>
      <c r="G750" s="11" t="n">
        <f aca="false">H750*3</f>
        <v>225.69</v>
      </c>
      <c r="H750" s="17" t="n">
        <v>75.23</v>
      </c>
      <c r="I750" s="17" t="n">
        <v>83.8</v>
      </c>
      <c r="J750" s="17" t="n">
        <f aca="false">ROUND(H750*0.6+I750*0.4,2)</f>
        <v>78.66</v>
      </c>
    </row>
    <row r="751" customFormat="false" ht="30" hidden="false" customHeight="true" outlineLevel="0" collapsed="false">
      <c r="A751" s="11" t="n">
        <v>748</v>
      </c>
      <c r="B751" s="11" t="s">
        <v>12</v>
      </c>
      <c r="C751" s="15" t="s">
        <v>1060</v>
      </c>
      <c r="D751" s="11" t="s">
        <v>1049</v>
      </c>
      <c r="E751" s="11" t="s">
        <v>15</v>
      </c>
      <c r="F751" s="15" t="s">
        <v>1058</v>
      </c>
      <c r="G751" s="11" t="n">
        <f aca="false">H751*3</f>
        <v>210.99</v>
      </c>
      <c r="H751" s="17" t="n">
        <v>70.33</v>
      </c>
      <c r="I751" s="17" t="n">
        <v>83.6</v>
      </c>
      <c r="J751" s="17" t="n">
        <f aca="false">ROUND(H751*0.6+I751*0.4,2)</f>
        <v>75.64</v>
      </c>
    </row>
    <row r="752" customFormat="false" ht="30" hidden="false" customHeight="true" outlineLevel="0" collapsed="false">
      <c r="A752" s="11" t="n">
        <v>749</v>
      </c>
      <c r="B752" s="11" t="s">
        <v>12</v>
      </c>
      <c r="C752" s="15" t="s">
        <v>1061</v>
      </c>
      <c r="D752" s="11" t="s">
        <v>1062</v>
      </c>
      <c r="E752" s="11" t="s">
        <v>15</v>
      </c>
      <c r="F752" s="15" t="s">
        <v>1063</v>
      </c>
      <c r="G752" s="11" t="n">
        <f aca="false">H752*3</f>
        <v>172.59</v>
      </c>
      <c r="H752" s="17" t="n">
        <v>57.53</v>
      </c>
      <c r="I752" s="17" t="n">
        <v>81.2</v>
      </c>
      <c r="J752" s="17" t="n">
        <f aca="false">ROUND(H752*0.6+I752*0.4,2)</f>
        <v>67</v>
      </c>
    </row>
    <row r="753" customFormat="false" ht="30" hidden="false" customHeight="true" outlineLevel="0" collapsed="false">
      <c r="A753" s="11" t="n">
        <v>750</v>
      </c>
      <c r="B753" s="11" t="s">
        <v>12</v>
      </c>
      <c r="C753" s="15" t="s">
        <v>1064</v>
      </c>
      <c r="D753" s="11" t="s">
        <v>1062</v>
      </c>
      <c r="E753" s="11" t="s">
        <v>15</v>
      </c>
      <c r="F753" s="15" t="s">
        <v>1063</v>
      </c>
      <c r="G753" s="11" t="n">
        <f aca="false">H753*3</f>
        <v>170.1</v>
      </c>
      <c r="H753" s="17" t="n">
        <v>56.7</v>
      </c>
      <c r="I753" s="17" t="n">
        <v>78.6</v>
      </c>
      <c r="J753" s="17" t="n">
        <f aca="false">ROUND(H753*0.6+I753*0.4,2)</f>
        <v>65.46</v>
      </c>
    </row>
    <row r="754" customFormat="false" ht="30" hidden="false" customHeight="true" outlineLevel="0" collapsed="false">
      <c r="A754" s="11" t="n">
        <v>751</v>
      </c>
      <c r="B754" s="11" t="s">
        <v>12</v>
      </c>
      <c r="C754" s="15" t="s">
        <v>1065</v>
      </c>
      <c r="D754" s="11" t="s">
        <v>1062</v>
      </c>
      <c r="E754" s="11" t="s">
        <v>15</v>
      </c>
      <c r="F754" s="15" t="s">
        <v>1063</v>
      </c>
      <c r="G754" s="11" t="n">
        <f aca="false">H754*3</f>
        <v>168.6</v>
      </c>
      <c r="H754" s="17" t="n">
        <v>56.2</v>
      </c>
      <c r="I754" s="17" t="n">
        <v>75.2</v>
      </c>
      <c r="J754" s="17" t="n">
        <f aca="false">ROUND(H754*0.6+I754*0.4,2)</f>
        <v>63.8</v>
      </c>
    </row>
    <row r="755" customFormat="false" ht="30" hidden="false" customHeight="true" outlineLevel="0" collapsed="false">
      <c r="A755" s="11" t="n">
        <v>752</v>
      </c>
      <c r="B755" s="11" t="s">
        <v>12</v>
      </c>
      <c r="C755" s="15" t="s">
        <v>1066</v>
      </c>
      <c r="D755" s="11" t="s">
        <v>1062</v>
      </c>
      <c r="E755" s="11" t="s">
        <v>15</v>
      </c>
      <c r="F755" s="15" t="s">
        <v>1067</v>
      </c>
      <c r="G755" s="11" t="n">
        <f aca="false">H755*3</f>
        <v>204</v>
      </c>
      <c r="H755" s="17" t="n">
        <v>68</v>
      </c>
      <c r="I755" s="17" t="n">
        <v>80.2</v>
      </c>
      <c r="J755" s="17" t="n">
        <f aca="false">ROUND(H755*0.6+I755*0.4,2)</f>
        <v>72.88</v>
      </c>
    </row>
    <row r="756" customFormat="false" ht="30" hidden="false" customHeight="true" outlineLevel="0" collapsed="false">
      <c r="A756" s="11" t="n">
        <v>753</v>
      </c>
      <c r="B756" s="11" t="s">
        <v>12</v>
      </c>
      <c r="C756" s="15" t="s">
        <v>1068</v>
      </c>
      <c r="D756" s="11" t="s">
        <v>1062</v>
      </c>
      <c r="E756" s="11" t="s">
        <v>15</v>
      </c>
      <c r="F756" s="15" t="s">
        <v>1067</v>
      </c>
      <c r="G756" s="11" t="n">
        <f aca="false">H756*3</f>
        <v>210</v>
      </c>
      <c r="H756" s="17" t="n">
        <v>70</v>
      </c>
      <c r="I756" s="17" t="n">
        <v>76.6</v>
      </c>
      <c r="J756" s="17" t="n">
        <f aca="false">ROUND(H756*0.6+I756*0.4,2)</f>
        <v>72.64</v>
      </c>
    </row>
    <row r="757" customFormat="false" ht="30" hidden="false" customHeight="true" outlineLevel="0" collapsed="false">
      <c r="A757" s="11" t="n">
        <v>754</v>
      </c>
      <c r="B757" s="11" t="s">
        <v>12</v>
      </c>
      <c r="C757" s="15" t="s">
        <v>1069</v>
      </c>
      <c r="D757" s="11" t="s">
        <v>1062</v>
      </c>
      <c r="E757" s="11" t="s">
        <v>15</v>
      </c>
      <c r="F757" s="15" t="s">
        <v>1067</v>
      </c>
      <c r="G757" s="11" t="n">
        <f aca="false">H757*3</f>
        <v>188.79</v>
      </c>
      <c r="H757" s="17" t="n">
        <v>62.93</v>
      </c>
      <c r="I757" s="17" t="n">
        <v>76.8</v>
      </c>
      <c r="J757" s="17" t="n">
        <f aca="false">ROUND(H757*0.6+I757*0.4,2)</f>
        <v>68.48</v>
      </c>
    </row>
    <row r="758" customFormat="false" ht="30" hidden="false" customHeight="true" outlineLevel="0" collapsed="false">
      <c r="A758" s="11" t="n">
        <v>755</v>
      </c>
      <c r="B758" s="11" t="s">
        <v>12</v>
      </c>
      <c r="C758" s="15" t="s">
        <v>1070</v>
      </c>
      <c r="D758" s="11" t="s">
        <v>1071</v>
      </c>
      <c r="E758" s="11" t="s">
        <v>15</v>
      </c>
      <c r="F758" s="15" t="s">
        <v>1072</v>
      </c>
      <c r="G758" s="11" t="n">
        <f aca="false">H758*3</f>
        <v>194.49</v>
      </c>
      <c r="H758" s="17" t="n">
        <v>64.83</v>
      </c>
      <c r="I758" s="17" t="n">
        <v>81.6</v>
      </c>
      <c r="J758" s="17" t="n">
        <f aca="false">ROUND(H758*0.6+I758*0.4,2)</f>
        <v>71.54</v>
      </c>
    </row>
    <row r="759" customFormat="false" ht="30" hidden="false" customHeight="true" outlineLevel="0" collapsed="false">
      <c r="A759" s="11" t="n">
        <v>756</v>
      </c>
      <c r="B759" s="11" t="s">
        <v>12</v>
      </c>
      <c r="C759" s="15" t="s">
        <v>1073</v>
      </c>
      <c r="D759" s="11" t="s">
        <v>1071</v>
      </c>
      <c r="E759" s="11" t="s">
        <v>15</v>
      </c>
      <c r="F759" s="15" t="s">
        <v>1072</v>
      </c>
      <c r="G759" s="11" t="n">
        <f aca="false">H759*3</f>
        <v>190.2</v>
      </c>
      <c r="H759" s="17" t="n">
        <v>63.4</v>
      </c>
      <c r="I759" s="17" t="n">
        <v>83.6</v>
      </c>
      <c r="J759" s="17" t="n">
        <f aca="false">ROUND(H759*0.6+I759*0.4,2)</f>
        <v>71.48</v>
      </c>
    </row>
    <row r="760" customFormat="false" ht="30" hidden="false" customHeight="true" outlineLevel="0" collapsed="false">
      <c r="A760" s="11" t="n">
        <v>757</v>
      </c>
      <c r="B760" s="11" t="s">
        <v>12</v>
      </c>
      <c r="C760" s="15" t="s">
        <v>1074</v>
      </c>
      <c r="D760" s="11" t="s">
        <v>1071</v>
      </c>
      <c r="E760" s="11" t="s">
        <v>15</v>
      </c>
      <c r="F760" s="15" t="s">
        <v>1072</v>
      </c>
      <c r="G760" s="11" t="n">
        <f aca="false">H760*3</f>
        <v>188.49</v>
      </c>
      <c r="H760" s="17" t="n">
        <v>62.83</v>
      </c>
      <c r="I760" s="17" t="n">
        <v>81.6</v>
      </c>
      <c r="J760" s="17" t="n">
        <f aca="false">ROUND(H760*0.6+I760*0.4,2)</f>
        <v>70.34</v>
      </c>
    </row>
    <row r="761" customFormat="false" ht="30" hidden="false" customHeight="true" outlineLevel="0" collapsed="false">
      <c r="A761" s="11" t="n">
        <v>758</v>
      </c>
      <c r="B761" s="11" t="s">
        <v>12</v>
      </c>
      <c r="C761" s="15" t="s">
        <v>1075</v>
      </c>
      <c r="D761" s="11" t="s">
        <v>1071</v>
      </c>
      <c r="E761" s="11" t="s">
        <v>15</v>
      </c>
      <c r="F761" s="15" t="s">
        <v>1076</v>
      </c>
      <c r="G761" s="11" t="n">
        <f aca="false">H761*3</f>
        <v>195.09</v>
      </c>
      <c r="H761" s="17" t="n">
        <v>65.03</v>
      </c>
      <c r="I761" s="17" t="n">
        <v>77.8</v>
      </c>
      <c r="J761" s="17" t="n">
        <f aca="false">ROUND(H761*0.6+I761*0.4,2)</f>
        <v>70.14</v>
      </c>
    </row>
    <row r="762" customFormat="false" ht="30" hidden="false" customHeight="true" outlineLevel="0" collapsed="false">
      <c r="A762" s="11" t="n">
        <v>759</v>
      </c>
      <c r="B762" s="11" t="s">
        <v>12</v>
      </c>
      <c r="C762" s="15" t="s">
        <v>1077</v>
      </c>
      <c r="D762" s="11" t="s">
        <v>1071</v>
      </c>
      <c r="E762" s="11" t="s">
        <v>15</v>
      </c>
      <c r="F762" s="15" t="s">
        <v>1076</v>
      </c>
      <c r="G762" s="11" t="n">
        <f aca="false">H762*3</f>
        <v>189.51</v>
      </c>
      <c r="H762" s="17" t="n">
        <v>63.17</v>
      </c>
      <c r="I762" s="17" t="n">
        <v>65.8</v>
      </c>
      <c r="J762" s="17" t="n">
        <f aca="false">ROUND(H762*0.6+I762*0.4,2)</f>
        <v>64.22</v>
      </c>
    </row>
    <row r="763" customFormat="false" ht="30" hidden="false" customHeight="true" outlineLevel="0" collapsed="false">
      <c r="A763" s="11" t="n">
        <v>760</v>
      </c>
      <c r="B763" s="11" t="s">
        <v>12</v>
      </c>
      <c r="C763" s="15" t="s">
        <v>1078</v>
      </c>
      <c r="D763" s="11" t="s">
        <v>1071</v>
      </c>
      <c r="E763" s="11" t="s">
        <v>15</v>
      </c>
      <c r="F763" s="15" t="s">
        <v>1076</v>
      </c>
      <c r="G763" s="11" t="n">
        <f aca="false">H763*3</f>
        <v>186.9</v>
      </c>
      <c r="H763" s="17" t="n">
        <v>62.3</v>
      </c>
      <c r="I763" s="17" t="n">
        <v>67</v>
      </c>
      <c r="J763" s="17" t="n">
        <f aca="false">ROUND(H763*0.6+I763*0.4,2)</f>
        <v>64.18</v>
      </c>
    </row>
    <row r="764" customFormat="false" ht="30" hidden="false" customHeight="true" outlineLevel="0" collapsed="false">
      <c r="A764" s="11" t="n">
        <v>761</v>
      </c>
      <c r="B764" s="11" t="s">
        <v>12</v>
      </c>
      <c r="C764" s="15" t="s">
        <v>1079</v>
      </c>
      <c r="D764" s="11" t="s">
        <v>1080</v>
      </c>
      <c r="E764" s="11" t="s">
        <v>15</v>
      </c>
      <c r="F764" s="15" t="s">
        <v>1081</v>
      </c>
      <c r="G764" s="11" t="n">
        <f aca="false">H764*3</f>
        <v>187.29</v>
      </c>
      <c r="H764" s="17" t="n">
        <v>62.43</v>
      </c>
      <c r="I764" s="17" t="n">
        <v>79.2</v>
      </c>
      <c r="J764" s="17" t="n">
        <f aca="false">ROUND(H764*0.6+I764*0.4,2)</f>
        <v>69.14</v>
      </c>
    </row>
    <row r="765" customFormat="false" ht="30" hidden="false" customHeight="true" outlineLevel="0" collapsed="false">
      <c r="A765" s="11" t="n">
        <v>762</v>
      </c>
      <c r="B765" s="11" t="s">
        <v>12</v>
      </c>
      <c r="C765" s="15" t="s">
        <v>1082</v>
      </c>
      <c r="D765" s="11" t="s">
        <v>1080</v>
      </c>
      <c r="E765" s="11" t="s">
        <v>15</v>
      </c>
      <c r="F765" s="15" t="s">
        <v>1081</v>
      </c>
      <c r="G765" s="11" t="n">
        <f aca="false">H765*3</f>
        <v>162.99</v>
      </c>
      <c r="H765" s="17" t="n">
        <v>54.33</v>
      </c>
      <c r="I765" s="17" t="n">
        <v>71.8</v>
      </c>
      <c r="J765" s="17" t="n">
        <f aca="false">ROUND(H765*0.6+I765*0.4,2)</f>
        <v>61.32</v>
      </c>
    </row>
    <row r="766" customFormat="false" ht="30" hidden="false" customHeight="true" outlineLevel="0" collapsed="false">
      <c r="A766" s="11" t="n">
        <v>763</v>
      </c>
      <c r="B766" s="11" t="s">
        <v>12</v>
      </c>
      <c r="C766" s="15" t="s">
        <v>1083</v>
      </c>
      <c r="D766" s="11" t="s">
        <v>1080</v>
      </c>
      <c r="E766" s="11" t="s">
        <v>15</v>
      </c>
      <c r="F766" s="15" t="s">
        <v>1081</v>
      </c>
      <c r="G766" s="11" t="n">
        <f aca="false">H766*3</f>
        <v>171.09</v>
      </c>
      <c r="H766" s="17" t="n">
        <v>57.03</v>
      </c>
      <c r="I766" s="17" t="n">
        <v>66</v>
      </c>
      <c r="J766" s="17" t="n">
        <f aca="false">ROUND(H766*0.6+I766*0.4,2)</f>
        <v>60.62</v>
      </c>
    </row>
    <row r="767" customFormat="false" ht="30" hidden="false" customHeight="true" outlineLevel="0" collapsed="false">
      <c r="A767" s="11" t="n">
        <v>764</v>
      </c>
      <c r="B767" s="11" t="s">
        <v>12</v>
      </c>
      <c r="C767" s="15" t="s">
        <v>1084</v>
      </c>
      <c r="D767" s="11" t="s">
        <v>1080</v>
      </c>
      <c r="E767" s="11" t="s">
        <v>15</v>
      </c>
      <c r="F767" s="15" t="s">
        <v>1085</v>
      </c>
      <c r="G767" s="11" t="n">
        <f aca="false">H767*3</f>
        <v>196.89</v>
      </c>
      <c r="H767" s="17" t="n">
        <v>65.63</v>
      </c>
      <c r="I767" s="17" t="n">
        <v>81.8</v>
      </c>
      <c r="J767" s="17" t="n">
        <f aca="false">ROUND(H767*0.6+I767*0.4,2)</f>
        <v>72.1</v>
      </c>
    </row>
    <row r="768" customFormat="false" ht="30" hidden="false" customHeight="true" outlineLevel="0" collapsed="false">
      <c r="A768" s="11" t="n">
        <v>765</v>
      </c>
      <c r="B768" s="11" t="s">
        <v>12</v>
      </c>
      <c r="C768" s="15" t="s">
        <v>1086</v>
      </c>
      <c r="D768" s="11" t="s">
        <v>1080</v>
      </c>
      <c r="E768" s="11" t="s">
        <v>15</v>
      </c>
      <c r="F768" s="15" t="s">
        <v>1085</v>
      </c>
      <c r="G768" s="11" t="n">
        <f aca="false">H768*3</f>
        <v>191.79</v>
      </c>
      <c r="H768" s="17" t="n">
        <v>63.93</v>
      </c>
      <c r="I768" s="17" t="n">
        <v>81.6</v>
      </c>
      <c r="J768" s="17" t="n">
        <f aca="false">ROUND(H768*0.6+I768*0.4,2)</f>
        <v>71</v>
      </c>
    </row>
    <row r="769" customFormat="false" ht="30" hidden="false" customHeight="true" outlineLevel="0" collapsed="false">
      <c r="A769" s="11" t="n">
        <v>766</v>
      </c>
      <c r="B769" s="11" t="s">
        <v>12</v>
      </c>
      <c r="C769" s="15" t="s">
        <v>1087</v>
      </c>
      <c r="D769" s="11" t="s">
        <v>1080</v>
      </c>
      <c r="E769" s="11" t="s">
        <v>15</v>
      </c>
      <c r="F769" s="15" t="s">
        <v>1085</v>
      </c>
      <c r="G769" s="11" t="n">
        <f aca="false">H769*3</f>
        <v>194.49</v>
      </c>
      <c r="H769" s="17" t="n">
        <v>64.83</v>
      </c>
      <c r="I769" s="17" t="n">
        <v>76.2</v>
      </c>
      <c r="J769" s="17" t="n">
        <f aca="false">ROUND(H769*0.6+I769*0.4,2)</f>
        <v>69.38</v>
      </c>
    </row>
    <row r="770" customFormat="false" ht="30" hidden="false" customHeight="true" outlineLevel="0" collapsed="false">
      <c r="A770" s="11" t="n">
        <v>767</v>
      </c>
      <c r="B770" s="11" t="s">
        <v>12</v>
      </c>
      <c r="C770" s="15" t="s">
        <v>1088</v>
      </c>
      <c r="D770" s="11" t="s">
        <v>1080</v>
      </c>
      <c r="E770" s="11" t="s">
        <v>15</v>
      </c>
      <c r="F770" s="15" t="s">
        <v>1085</v>
      </c>
      <c r="G770" s="11" t="n">
        <f aca="false">H770*3</f>
        <v>191.49</v>
      </c>
      <c r="H770" s="17" t="n">
        <v>63.83</v>
      </c>
      <c r="I770" s="17" t="n">
        <v>77.4</v>
      </c>
      <c r="J770" s="17" t="n">
        <f aca="false">ROUND(H770*0.6+I770*0.4,2)</f>
        <v>69.26</v>
      </c>
    </row>
    <row r="771" customFormat="false" ht="30" hidden="false" customHeight="true" outlineLevel="0" collapsed="false">
      <c r="A771" s="11" t="n">
        <v>768</v>
      </c>
      <c r="B771" s="11" t="s">
        <v>12</v>
      </c>
      <c r="C771" s="15" t="s">
        <v>1089</v>
      </c>
      <c r="D771" s="11" t="s">
        <v>1080</v>
      </c>
      <c r="E771" s="11" t="s">
        <v>15</v>
      </c>
      <c r="F771" s="15" t="s">
        <v>1085</v>
      </c>
      <c r="G771" s="11" t="n">
        <f aca="false">H771*3</f>
        <v>203.1</v>
      </c>
      <c r="H771" s="17" t="n">
        <v>67.7</v>
      </c>
      <c r="I771" s="17" t="n">
        <v>69.6</v>
      </c>
      <c r="J771" s="17" t="n">
        <f aca="false">ROUND(H771*0.6+I771*0.4,2)</f>
        <v>68.46</v>
      </c>
    </row>
    <row r="772" customFormat="false" ht="30" hidden="false" customHeight="true" outlineLevel="0" collapsed="false">
      <c r="A772" s="11" t="n">
        <v>769</v>
      </c>
      <c r="B772" s="11" t="s">
        <v>12</v>
      </c>
      <c r="C772" s="15" t="s">
        <v>1090</v>
      </c>
      <c r="D772" s="11" t="s">
        <v>1080</v>
      </c>
      <c r="E772" s="11" t="s">
        <v>15</v>
      </c>
      <c r="F772" s="15" t="s">
        <v>1085</v>
      </c>
      <c r="G772" s="11" t="n">
        <f aca="false">H772*3</f>
        <v>192.3</v>
      </c>
      <c r="H772" s="17" t="n">
        <v>64.1</v>
      </c>
      <c r="I772" s="17" t="n">
        <v>70.8</v>
      </c>
      <c r="J772" s="17" t="n">
        <f aca="false">ROUND(H772*0.6+I772*0.4,2)</f>
        <v>66.78</v>
      </c>
    </row>
    <row r="773" customFormat="false" ht="30" hidden="false" customHeight="true" outlineLevel="0" collapsed="false">
      <c r="A773" s="11" t="n">
        <v>770</v>
      </c>
      <c r="B773" s="11" t="s">
        <v>12</v>
      </c>
      <c r="C773" s="15" t="s">
        <v>1091</v>
      </c>
      <c r="D773" s="11" t="s">
        <v>1092</v>
      </c>
      <c r="E773" s="11" t="s">
        <v>15</v>
      </c>
      <c r="F773" s="15" t="s">
        <v>1093</v>
      </c>
      <c r="G773" s="11" t="n">
        <f aca="false">H773*3</f>
        <v>204.39</v>
      </c>
      <c r="H773" s="17" t="n">
        <v>68.13</v>
      </c>
      <c r="I773" s="17" t="n">
        <v>74.6</v>
      </c>
      <c r="J773" s="17" t="n">
        <f aca="false">ROUND(H773*0.6+I773*0.4,2)</f>
        <v>70.72</v>
      </c>
    </row>
    <row r="774" customFormat="false" ht="30" hidden="false" customHeight="true" outlineLevel="0" collapsed="false">
      <c r="A774" s="11" t="n">
        <v>771</v>
      </c>
      <c r="B774" s="11" t="s">
        <v>12</v>
      </c>
      <c r="C774" s="15" t="s">
        <v>1094</v>
      </c>
      <c r="D774" s="11" t="s">
        <v>1092</v>
      </c>
      <c r="E774" s="11" t="s">
        <v>15</v>
      </c>
      <c r="F774" s="15" t="s">
        <v>1093</v>
      </c>
      <c r="G774" s="11" t="n">
        <f aca="false">H774*3</f>
        <v>187.2</v>
      </c>
      <c r="H774" s="17" t="n">
        <v>62.4</v>
      </c>
      <c r="I774" s="17" t="n">
        <v>80.2</v>
      </c>
      <c r="J774" s="17" t="n">
        <f aca="false">ROUND(H774*0.6+I774*0.4,2)</f>
        <v>69.52</v>
      </c>
    </row>
    <row r="775" customFormat="false" ht="30" hidden="false" customHeight="true" outlineLevel="0" collapsed="false">
      <c r="A775" s="11" t="n">
        <v>772</v>
      </c>
      <c r="B775" s="11" t="s">
        <v>12</v>
      </c>
      <c r="C775" s="15" t="s">
        <v>1095</v>
      </c>
      <c r="D775" s="11" t="s">
        <v>1092</v>
      </c>
      <c r="E775" s="11" t="s">
        <v>15</v>
      </c>
      <c r="F775" s="15" t="s">
        <v>1093</v>
      </c>
      <c r="G775" s="11" t="n">
        <f aca="false">H775*3</f>
        <v>178.71</v>
      </c>
      <c r="H775" s="17" t="n">
        <v>59.57</v>
      </c>
      <c r="I775" s="17" t="n">
        <v>76.4</v>
      </c>
      <c r="J775" s="17" t="n">
        <f aca="false">ROUND(H775*0.6+I775*0.4,2)</f>
        <v>66.3</v>
      </c>
    </row>
    <row r="776" customFormat="false" ht="30" hidden="false" customHeight="true" outlineLevel="0" collapsed="false">
      <c r="A776" s="11" t="n">
        <v>773</v>
      </c>
      <c r="B776" s="11" t="s">
        <v>12</v>
      </c>
      <c r="C776" s="15" t="s">
        <v>1096</v>
      </c>
      <c r="D776" s="11" t="s">
        <v>1092</v>
      </c>
      <c r="E776" s="11" t="s">
        <v>15</v>
      </c>
      <c r="F776" s="15" t="s">
        <v>1097</v>
      </c>
      <c r="G776" s="11" t="n">
        <f aca="false">H776*3</f>
        <v>204.3</v>
      </c>
      <c r="H776" s="17" t="n">
        <v>68.1</v>
      </c>
      <c r="I776" s="17" t="n">
        <v>79.6</v>
      </c>
      <c r="J776" s="17" t="n">
        <f aca="false">ROUND(H776*0.6+I776*0.4,2)</f>
        <v>72.7</v>
      </c>
    </row>
    <row r="777" customFormat="false" ht="30" hidden="false" customHeight="true" outlineLevel="0" collapsed="false">
      <c r="A777" s="11" t="n">
        <v>774</v>
      </c>
      <c r="B777" s="11" t="s">
        <v>12</v>
      </c>
      <c r="C777" s="15" t="s">
        <v>1098</v>
      </c>
      <c r="D777" s="11" t="s">
        <v>1092</v>
      </c>
      <c r="E777" s="11" t="s">
        <v>15</v>
      </c>
      <c r="F777" s="15" t="s">
        <v>1097</v>
      </c>
      <c r="G777" s="11" t="n">
        <f aca="false">H777*3</f>
        <v>180.81</v>
      </c>
      <c r="H777" s="17" t="n">
        <v>60.27</v>
      </c>
      <c r="I777" s="17" t="n">
        <v>82.2</v>
      </c>
      <c r="J777" s="17" t="n">
        <f aca="false">ROUND(H777*0.6+I777*0.4,2)</f>
        <v>69.04</v>
      </c>
    </row>
    <row r="778" customFormat="false" ht="30" hidden="false" customHeight="true" outlineLevel="0" collapsed="false">
      <c r="A778" s="11" t="n">
        <v>775</v>
      </c>
      <c r="B778" s="11" t="s">
        <v>12</v>
      </c>
      <c r="C778" s="15" t="s">
        <v>1099</v>
      </c>
      <c r="D778" s="11" t="s">
        <v>1092</v>
      </c>
      <c r="E778" s="11" t="s">
        <v>15</v>
      </c>
      <c r="F778" s="15" t="s">
        <v>1097</v>
      </c>
      <c r="G778" s="11" t="n">
        <f aca="false">H778*3</f>
        <v>181.29</v>
      </c>
      <c r="H778" s="17" t="n">
        <v>60.43</v>
      </c>
      <c r="I778" s="17" t="s">
        <v>19</v>
      </c>
      <c r="J778" s="17" t="s">
        <v>20</v>
      </c>
    </row>
    <row r="779" customFormat="false" ht="30" hidden="false" customHeight="true" outlineLevel="0" collapsed="false">
      <c r="A779" s="11" t="n">
        <v>776</v>
      </c>
      <c r="B779" s="11" t="s">
        <v>12</v>
      </c>
      <c r="C779" s="15" t="s">
        <v>1100</v>
      </c>
      <c r="D779" s="11" t="s">
        <v>1092</v>
      </c>
      <c r="E779" s="11" t="s">
        <v>15</v>
      </c>
      <c r="F779" s="15" t="s">
        <v>1101</v>
      </c>
      <c r="G779" s="11" t="n">
        <f aca="false">H779*3</f>
        <v>201.9</v>
      </c>
      <c r="H779" s="17" t="n">
        <v>67.3</v>
      </c>
      <c r="I779" s="17" t="n">
        <v>84.4</v>
      </c>
      <c r="J779" s="17" t="n">
        <f aca="false">ROUND(H779*0.6+I779*0.4,2)</f>
        <v>74.14</v>
      </c>
    </row>
    <row r="780" customFormat="false" ht="30" hidden="false" customHeight="true" outlineLevel="0" collapsed="false">
      <c r="A780" s="11" t="n">
        <v>777</v>
      </c>
      <c r="B780" s="11" t="s">
        <v>12</v>
      </c>
      <c r="C780" s="15" t="s">
        <v>1102</v>
      </c>
      <c r="D780" s="11" t="s">
        <v>1092</v>
      </c>
      <c r="E780" s="11" t="s">
        <v>15</v>
      </c>
      <c r="F780" s="15" t="s">
        <v>1101</v>
      </c>
      <c r="G780" s="11" t="n">
        <f aca="false">H780*3</f>
        <v>204.9</v>
      </c>
      <c r="H780" s="17" t="n">
        <v>68.3</v>
      </c>
      <c r="I780" s="17" t="n">
        <v>81.6</v>
      </c>
      <c r="J780" s="17" t="n">
        <f aca="false">ROUND(H780*0.6+I780*0.4,2)</f>
        <v>73.62</v>
      </c>
    </row>
    <row r="781" customFormat="false" ht="30" hidden="false" customHeight="true" outlineLevel="0" collapsed="false">
      <c r="A781" s="11" t="n">
        <v>778</v>
      </c>
      <c r="B781" s="11" t="s">
        <v>12</v>
      </c>
      <c r="C781" s="15" t="s">
        <v>1103</v>
      </c>
      <c r="D781" s="11" t="s">
        <v>1092</v>
      </c>
      <c r="E781" s="11" t="s">
        <v>15</v>
      </c>
      <c r="F781" s="15" t="s">
        <v>1101</v>
      </c>
      <c r="G781" s="11" t="n">
        <f aca="false">H781*3</f>
        <v>195.69</v>
      </c>
      <c r="H781" s="17" t="n">
        <v>65.23</v>
      </c>
      <c r="I781" s="17" t="n">
        <v>81.6</v>
      </c>
      <c r="J781" s="17" t="n">
        <f aca="false">ROUND(H781*0.6+I781*0.4,2)</f>
        <v>71.78</v>
      </c>
    </row>
    <row r="782" customFormat="false" ht="30" hidden="false" customHeight="true" outlineLevel="0" collapsed="false">
      <c r="A782" s="11" t="n">
        <v>779</v>
      </c>
      <c r="B782" s="11" t="s">
        <v>12</v>
      </c>
      <c r="C782" s="15" t="s">
        <v>1104</v>
      </c>
      <c r="D782" s="11" t="s">
        <v>1092</v>
      </c>
      <c r="E782" s="11" t="s">
        <v>15</v>
      </c>
      <c r="F782" s="15" t="s">
        <v>1105</v>
      </c>
      <c r="G782" s="11" t="n">
        <f aca="false">H782*3</f>
        <v>213.51</v>
      </c>
      <c r="H782" s="17" t="n">
        <v>71.17</v>
      </c>
      <c r="I782" s="17" t="n">
        <v>81.2</v>
      </c>
      <c r="J782" s="17" t="n">
        <f aca="false">ROUND(H782*0.6+I782*0.4,2)</f>
        <v>75.18</v>
      </c>
    </row>
    <row r="783" customFormat="false" ht="30" hidden="false" customHeight="true" outlineLevel="0" collapsed="false">
      <c r="A783" s="11" t="n">
        <v>780</v>
      </c>
      <c r="B783" s="11" t="s">
        <v>12</v>
      </c>
      <c r="C783" s="15" t="s">
        <v>1106</v>
      </c>
      <c r="D783" s="11" t="s">
        <v>1092</v>
      </c>
      <c r="E783" s="11" t="s">
        <v>15</v>
      </c>
      <c r="F783" s="15" t="s">
        <v>1105</v>
      </c>
      <c r="G783" s="11" t="n">
        <f aca="false">H783*3</f>
        <v>196.89</v>
      </c>
      <c r="H783" s="17" t="n">
        <v>65.63</v>
      </c>
      <c r="I783" s="17" t="n">
        <v>76.6</v>
      </c>
      <c r="J783" s="17" t="n">
        <f aca="false">ROUND(H783*0.6+I783*0.4,2)</f>
        <v>70.02</v>
      </c>
    </row>
    <row r="784" customFormat="false" ht="30" hidden="false" customHeight="true" outlineLevel="0" collapsed="false">
      <c r="A784" s="11" t="n">
        <v>781</v>
      </c>
      <c r="B784" s="11" t="s">
        <v>12</v>
      </c>
      <c r="C784" s="15" t="s">
        <v>1107</v>
      </c>
      <c r="D784" s="11" t="s">
        <v>1092</v>
      </c>
      <c r="E784" s="11" t="s">
        <v>15</v>
      </c>
      <c r="F784" s="15" t="s">
        <v>1105</v>
      </c>
      <c r="G784" s="11" t="n">
        <f aca="false">H784*3</f>
        <v>197.61</v>
      </c>
      <c r="H784" s="17" t="n">
        <v>65.87</v>
      </c>
      <c r="I784" s="17" t="n">
        <v>75</v>
      </c>
      <c r="J784" s="17" t="n">
        <f aca="false">ROUND(H784*0.6+I784*0.4,2)</f>
        <v>69.52</v>
      </c>
    </row>
    <row r="785" customFormat="false" ht="30" hidden="false" customHeight="true" outlineLevel="0" collapsed="false">
      <c r="A785" s="11" t="n">
        <v>782</v>
      </c>
      <c r="B785" s="11" t="s">
        <v>12</v>
      </c>
      <c r="C785" s="15" t="s">
        <v>1108</v>
      </c>
      <c r="D785" s="11" t="s">
        <v>1109</v>
      </c>
      <c r="E785" s="11" t="s">
        <v>15</v>
      </c>
      <c r="F785" s="15" t="s">
        <v>1110</v>
      </c>
      <c r="G785" s="11" t="n">
        <f aca="false">H785*3</f>
        <v>182.61</v>
      </c>
      <c r="H785" s="17" t="n">
        <v>60.87</v>
      </c>
      <c r="I785" s="17" t="n">
        <v>81.2</v>
      </c>
      <c r="J785" s="17" t="n">
        <f aca="false">ROUND(H785*0.6+I785*0.4,2)</f>
        <v>69</v>
      </c>
    </row>
    <row r="786" customFormat="false" ht="30" hidden="false" customHeight="true" outlineLevel="0" collapsed="false">
      <c r="A786" s="11" t="n">
        <v>783</v>
      </c>
      <c r="B786" s="11" t="s">
        <v>12</v>
      </c>
      <c r="C786" s="15" t="s">
        <v>1111</v>
      </c>
      <c r="D786" s="11" t="s">
        <v>1109</v>
      </c>
      <c r="E786" s="11" t="s">
        <v>15</v>
      </c>
      <c r="F786" s="15" t="s">
        <v>1110</v>
      </c>
      <c r="G786" s="11" t="n">
        <f aca="false">H786*3</f>
        <v>171.3</v>
      </c>
      <c r="H786" s="17" t="n">
        <v>57.1</v>
      </c>
      <c r="I786" s="17" t="n">
        <v>80.4</v>
      </c>
      <c r="J786" s="17" t="n">
        <f aca="false">ROUND(H786*0.6+I786*0.4,2)</f>
        <v>66.42</v>
      </c>
    </row>
    <row r="787" customFormat="false" ht="30" hidden="false" customHeight="true" outlineLevel="0" collapsed="false">
      <c r="A787" s="11" t="n">
        <v>784</v>
      </c>
      <c r="B787" s="11" t="s">
        <v>12</v>
      </c>
      <c r="C787" s="15" t="s">
        <v>1112</v>
      </c>
      <c r="D787" s="11" t="s">
        <v>1109</v>
      </c>
      <c r="E787" s="11" t="s">
        <v>15</v>
      </c>
      <c r="F787" s="15" t="s">
        <v>1110</v>
      </c>
      <c r="G787" s="11" t="n">
        <f aca="false">H787*3</f>
        <v>156.21</v>
      </c>
      <c r="H787" s="17" t="n">
        <v>52.07</v>
      </c>
      <c r="I787" s="17" t="n">
        <v>77.2</v>
      </c>
      <c r="J787" s="17" t="n">
        <f aca="false">ROUND(H787*0.6+I787*0.4,2)</f>
        <v>62.12</v>
      </c>
    </row>
    <row r="788" customFormat="false" ht="30" hidden="false" customHeight="true" outlineLevel="0" collapsed="false">
      <c r="A788" s="11" t="n">
        <v>785</v>
      </c>
      <c r="B788" s="11" t="s">
        <v>12</v>
      </c>
      <c r="C788" s="15" t="s">
        <v>1113</v>
      </c>
      <c r="D788" s="11" t="s">
        <v>1109</v>
      </c>
      <c r="E788" s="11" t="s">
        <v>15</v>
      </c>
      <c r="F788" s="15" t="s">
        <v>1114</v>
      </c>
      <c r="G788" s="11" t="n">
        <f aca="false">H788*3</f>
        <v>197.19</v>
      </c>
      <c r="H788" s="17" t="n">
        <v>65.73</v>
      </c>
      <c r="I788" s="17" t="n">
        <v>84</v>
      </c>
      <c r="J788" s="17" t="n">
        <f aca="false">ROUND(H788*0.6+I788*0.4,2)</f>
        <v>73.04</v>
      </c>
    </row>
    <row r="789" customFormat="false" ht="30" hidden="false" customHeight="true" outlineLevel="0" collapsed="false">
      <c r="A789" s="11" t="n">
        <v>786</v>
      </c>
      <c r="B789" s="11" t="s">
        <v>12</v>
      </c>
      <c r="C789" s="15" t="s">
        <v>1115</v>
      </c>
      <c r="D789" s="11" t="s">
        <v>1109</v>
      </c>
      <c r="E789" s="11" t="s">
        <v>15</v>
      </c>
      <c r="F789" s="15" t="s">
        <v>1114</v>
      </c>
      <c r="G789" s="11" t="n">
        <f aca="false">H789*3</f>
        <v>199.8</v>
      </c>
      <c r="H789" s="17" t="n">
        <v>66.6</v>
      </c>
      <c r="I789" s="17" t="n">
        <v>78.8</v>
      </c>
      <c r="J789" s="17" t="n">
        <f aca="false">ROUND(H789*0.6+I789*0.4,2)</f>
        <v>71.48</v>
      </c>
    </row>
    <row r="790" customFormat="false" ht="30" hidden="false" customHeight="true" outlineLevel="0" collapsed="false">
      <c r="A790" s="11" t="n">
        <v>787</v>
      </c>
      <c r="B790" s="11" t="s">
        <v>12</v>
      </c>
      <c r="C790" s="15" t="s">
        <v>1116</v>
      </c>
      <c r="D790" s="11" t="s">
        <v>1109</v>
      </c>
      <c r="E790" s="11" t="s">
        <v>15</v>
      </c>
      <c r="F790" s="15" t="s">
        <v>1114</v>
      </c>
      <c r="G790" s="11" t="n">
        <f aca="false">H790*3</f>
        <v>200.19</v>
      </c>
      <c r="H790" s="17" t="n">
        <v>66.73</v>
      </c>
      <c r="I790" s="17" t="n">
        <v>78.2</v>
      </c>
      <c r="J790" s="17" t="n">
        <f aca="false">ROUND(H790*0.6+I790*0.4,2)</f>
        <v>71.32</v>
      </c>
    </row>
    <row r="791" customFormat="false" ht="30" hidden="false" customHeight="true" outlineLevel="0" collapsed="false">
      <c r="A791" s="11" t="n">
        <v>788</v>
      </c>
      <c r="B791" s="11" t="s">
        <v>12</v>
      </c>
      <c r="C791" s="15" t="s">
        <v>1117</v>
      </c>
      <c r="D791" s="11" t="s">
        <v>1109</v>
      </c>
      <c r="E791" s="11" t="s">
        <v>15</v>
      </c>
      <c r="F791" s="15" t="s">
        <v>1114</v>
      </c>
      <c r="G791" s="11" t="n">
        <f aca="false">H791*3</f>
        <v>192.39</v>
      </c>
      <c r="H791" s="17" t="n">
        <v>64.13</v>
      </c>
      <c r="I791" s="17" t="n">
        <v>80</v>
      </c>
      <c r="J791" s="17" t="n">
        <f aca="false">ROUND(H791*0.6+I791*0.4,2)</f>
        <v>70.48</v>
      </c>
    </row>
    <row r="792" customFormat="false" ht="30" hidden="false" customHeight="true" outlineLevel="0" collapsed="false">
      <c r="A792" s="11" t="n">
        <v>789</v>
      </c>
      <c r="B792" s="11" t="s">
        <v>12</v>
      </c>
      <c r="C792" s="15" t="s">
        <v>1118</v>
      </c>
      <c r="D792" s="11" t="s">
        <v>1109</v>
      </c>
      <c r="E792" s="11" t="s">
        <v>15</v>
      </c>
      <c r="F792" s="15" t="s">
        <v>1114</v>
      </c>
      <c r="G792" s="11" t="n">
        <f aca="false">H792*3</f>
        <v>188.4</v>
      </c>
      <c r="H792" s="17" t="n">
        <v>62.8</v>
      </c>
      <c r="I792" s="17" t="n">
        <v>79.4</v>
      </c>
      <c r="J792" s="17" t="n">
        <f aca="false">ROUND(H792*0.6+I792*0.4,2)</f>
        <v>69.44</v>
      </c>
    </row>
    <row r="793" customFormat="false" ht="30" hidden="false" customHeight="true" outlineLevel="0" collapsed="false">
      <c r="A793" s="11" t="n">
        <v>790</v>
      </c>
      <c r="B793" s="11" t="s">
        <v>12</v>
      </c>
      <c r="C793" s="15" t="s">
        <v>1119</v>
      </c>
      <c r="D793" s="11" t="s">
        <v>1109</v>
      </c>
      <c r="E793" s="11" t="s">
        <v>15</v>
      </c>
      <c r="F793" s="15" t="s">
        <v>1114</v>
      </c>
      <c r="G793" s="11" t="n">
        <f aca="false">H793*3</f>
        <v>189.39</v>
      </c>
      <c r="H793" s="17" t="n">
        <v>63.13</v>
      </c>
      <c r="I793" s="17" t="n">
        <v>75</v>
      </c>
      <c r="J793" s="17" t="n">
        <f aca="false">ROUND(H793*0.6+I793*0.4,2)</f>
        <v>67.88</v>
      </c>
    </row>
    <row r="794" customFormat="false" ht="30" hidden="false" customHeight="true" outlineLevel="0" collapsed="false">
      <c r="A794" s="11" t="n">
        <v>791</v>
      </c>
      <c r="B794" s="11" t="s">
        <v>12</v>
      </c>
      <c r="C794" s="15" t="s">
        <v>1120</v>
      </c>
      <c r="D794" s="11" t="s">
        <v>1109</v>
      </c>
      <c r="E794" s="11" t="s">
        <v>15</v>
      </c>
      <c r="F794" s="15" t="s">
        <v>1121</v>
      </c>
      <c r="G794" s="11" t="n">
        <f aca="false">H794*3</f>
        <v>209.31</v>
      </c>
      <c r="H794" s="17" t="n">
        <v>69.77</v>
      </c>
      <c r="I794" s="17" t="n">
        <v>85.4</v>
      </c>
      <c r="J794" s="17" t="n">
        <f aca="false">ROUND(H794*0.6+I794*0.4,2)</f>
        <v>76.02</v>
      </c>
    </row>
    <row r="795" customFormat="false" ht="30" hidden="false" customHeight="true" outlineLevel="0" collapsed="false">
      <c r="A795" s="11" t="n">
        <v>792</v>
      </c>
      <c r="B795" s="11" t="s">
        <v>12</v>
      </c>
      <c r="C795" s="15" t="s">
        <v>1122</v>
      </c>
      <c r="D795" s="11" t="s">
        <v>1109</v>
      </c>
      <c r="E795" s="11" t="s">
        <v>15</v>
      </c>
      <c r="F795" s="15" t="s">
        <v>1121</v>
      </c>
      <c r="G795" s="11" t="n">
        <f aca="false">H795*3</f>
        <v>211.41</v>
      </c>
      <c r="H795" s="17" t="n">
        <v>70.47</v>
      </c>
      <c r="I795" s="17" t="n">
        <v>83.4</v>
      </c>
      <c r="J795" s="17" t="n">
        <f aca="false">ROUND(H795*0.6+I795*0.4,2)</f>
        <v>75.64</v>
      </c>
    </row>
    <row r="796" customFormat="false" ht="30" hidden="false" customHeight="true" outlineLevel="0" collapsed="false">
      <c r="A796" s="11" t="n">
        <v>793</v>
      </c>
      <c r="B796" s="11" t="s">
        <v>12</v>
      </c>
      <c r="C796" s="15" t="s">
        <v>1123</v>
      </c>
      <c r="D796" s="11" t="s">
        <v>1109</v>
      </c>
      <c r="E796" s="11" t="s">
        <v>15</v>
      </c>
      <c r="F796" s="15" t="s">
        <v>1121</v>
      </c>
      <c r="G796" s="11" t="n">
        <f aca="false">H796*3</f>
        <v>208.59</v>
      </c>
      <c r="H796" s="17" t="n">
        <v>69.53</v>
      </c>
      <c r="I796" s="17" t="n">
        <v>79.6</v>
      </c>
      <c r="J796" s="17" t="n">
        <f aca="false">ROUND(H796*0.6+I796*0.4,2)</f>
        <v>73.56</v>
      </c>
    </row>
    <row r="797" customFormat="false" ht="30" hidden="false" customHeight="true" outlineLevel="0" collapsed="false">
      <c r="A797" s="11" t="n">
        <v>794</v>
      </c>
      <c r="B797" s="11" t="s">
        <v>12</v>
      </c>
      <c r="C797" s="15" t="s">
        <v>1124</v>
      </c>
      <c r="D797" s="11" t="s">
        <v>1125</v>
      </c>
      <c r="E797" s="11" t="s">
        <v>15</v>
      </c>
      <c r="F797" s="15" t="s">
        <v>1126</v>
      </c>
      <c r="G797" s="11" t="n">
        <f aca="false">H797*3</f>
        <v>220.5</v>
      </c>
      <c r="H797" s="17" t="n">
        <v>73.5</v>
      </c>
      <c r="I797" s="17" t="n">
        <v>73.8</v>
      </c>
      <c r="J797" s="17" t="n">
        <f aca="false">ROUND(H797*0.6+I797*0.4,2)</f>
        <v>73.62</v>
      </c>
    </row>
    <row r="798" customFormat="false" ht="30" hidden="false" customHeight="true" outlineLevel="0" collapsed="false">
      <c r="A798" s="11" t="n">
        <v>795</v>
      </c>
      <c r="B798" s="11" t="s">
        <v>12</v>
      </c>
      <c r="C798" s="15" t="s">
        <v>1127</v>
      </c>
      <c r="D798" s="11" t="s">
        <v>1125</v>
      </c>
      <c r="E798" s="11" t="s">
        <v>15</v>
      </c>
      <c r="F798" s="15" t="s">
        <v>1126</v>
      </c>
      <c r="G798" s="11" t="n">
        <f aca="false">H798*3</f>
        <v>198.09</v>
      </c>
      <c r="H798" s="17" t="n">
        <v>66.03</v>
      </c>
      <c r="I798" s="17" t="n">
        <v>75.8</v>
      </c>
      <c r="J798" s="17" t="n">
        <f aca="false">ROUND(H798*0.6+I798*0.4,2)</f>
        <v>69.94</v>
      </c>
    </row>
    <row r="799" customFormat="false" ht="30" hidden="false" customHeight="true" outlineLevel="0" collapsed="false">
      <c r="A799" s="11" t="n">
        <v>796</v>
      </c>
      <c r="B799" s="11" t="s">
        <v>12</v>
      </c>
      <c r="C799" s="15" t="s">
        <v>1128</v>
      </c>
      <c r="D799" s="11" t="s">
        <v>1125</v>
      </c>
      <c r="E799" s="11" t="s">
        <v>15</v>
      </c>
      <c r="F799" s="15" t="s">
        <v>1126</v>
      </c>
      <c r="G799" s="11" t="n">
        <f aca="false">H799*3</f>
        <v>195.51</v>
      </c>
      <c r="H799" s="17" t="n">
        <v>65.17</v>
      </c>
      <c r="I799" s="17" t="n">
        <v>72</v>
      </c>
      <c r="J799" s="17" t="n">
        <f aca="false">ROUND(H799*0.6+I799*0.4,2)</f>
        <v>67.9</v>
      </c>
    </row>
    <row r="800" customFormat="false" ht="30" hidden="false" customHeight="true" outlineLevel="0" collapsed="false">
      <c r="A800" s="11" t="n">
        <v>797</v>
      </c>
      <c r="B800" s="11" t="s">
        <v>12</v>
      </c>
      <c r="C800" s="15" t="s">
        <v>1129</v>
      </c>
      <c r="D800" s="11" t="s">
        <v>1130</v>
      </c>
      <c r="E800" s="11" t="s">
        <v>15</v>
      </c>
      <c r="F800" s="15" t="s">
        <v>1131</v>
      </c>
      <c r="G800" s="11" t="n">
        <f aca="false">H800*3</f>
        <v>185.19</v>
      </c>
      <c r="H800" s="17" t="n">
        <v>61.73</v>
      </c>
      <c r="I800" s="17" t="n">
        <v>80</v>
      </c>
      <c r="J800" s="17" t="n">
        <f aca="false">ROUND(H800*0.6+I800*0.4,2)</f>
        <v>69.04</v>
      </c>
    </row>
    <row r="801" customFormat="false" ht="30" hidden="false" customHeight="true" outlineLevel="0" collapsed="false">
      <c r="A801" s="11" t="n">
        <v>798</v>
      </c>
      <c r="B801" s="11" t="s">
        <v>12</v>
      </c>
      <c r="C801" s="15" t="s">
        <v>1132</v>
      </c>
      <c r="D801" s="11" t="s">
        <v>1130</v>
      </c>
      <c r="E801" s="11" t="s">
        <v>15</v>
      </c>
      <c r="F801" s="15" t="s">
        <v>1131</v>
      </c>
      <c r="G801" s="11" t="n">
        <f aca="false">H801*3</f>
        <v>197.49</v>
      </c>
      <c r="H801" s="17" t="n">
        <v>65.83</v>
      </c>
      <c r="I801" s="17" t="n">
        <v>73.2</v>
      </c>
      <c r="J801" s="17" t="n">
        <f aca="false">ROUND(H801*0.6+I801*0.4,2)</f>
        <v>68.78</v>
      </c>
    </row>
    <row r="802" customFormat="false" ht="30" hidden="false" customHeight="true" outlineLevel="0" collapsed="false">
      <c r="A802" s="11" t="n">
        <v>799</v>
      </c>
      <c r="B802" s="11" t="s">
        <v>12</v>
      </c>
      <c r="C802" s="15" t="s">
        <v>1133</v>
      </c>
      <c r="D802" s="11" t="s">
        <v>1130</v>
      </c>
      <c r="E802" s="11" t="s">
        <v>15</v>
      </c>
      <c r="F802" s="15" t="s">
        <v>1131</v>
      </c>
      <c r="G802" s="11" t="n">
        <f aca="false">H802*3</f>
        <v>184.59</v>
      </c>
      <c r="H802" s="17" t="n">
        <v>61.53</v>
      </c>
      <c r="I802" s="17" t="s">
        <v>19</v>
      </c>
      <c r="J802" s="17" t="s">
        <v>20</v>
      </c>
    </row>
    <row r="803" customFormat="false" ht="30" hidden="false" customHeight="true" outlineLevel="0" collapsed="false">
      <c r="A803" s="11" t="n">
        <v>800</v>
      </c>
      <c r="B803" s="11" t="s">
        <v>12</v>
      </c>
      <c r="C803" s="15" t="s">
        <v>1134</v>
      </c>
      <c r="D803" s="11" t="s">
        <v>1130</v>
      </c>
      <c r="E803" s="11" t="s">
        <v>15</v>
      </c>
      <c r="F803" s="15" t="s">
        <v>1135</v>
      </c>
      <c r="G803" s="11" t="n">
        <f aca="false">H803*3</f>
        <v>200.79</v>
      </c>
      <c r="H803" s="17" t="n">
        <v>66.93</v>
      </c>
      <c r="I803" s="17" t="n">
        <v>77.4</v>
      </c>
      <c r="J803" s="17" t="n">
        <f aca="false">ROUND(H803*0.6+I803*0.4,2)</f>
        <v>71.12</v>
      </c>
    </row>
    <row r="804" customFormat="false" ht="30" hidden="false" customHeight="true" outlineLevel="0" collapsed="false">
      <c r="A804" s="11" t="n">
        <v>801</v>
      </c>
      <c r="B804" s="11" t="s">
        <v>12</v>
      </c>
      <c r="C804" s="15" t="s">
        <v>1136</v>
      </c>
      <c r="D804" s="11" t="s">
        <v>1130</v>
      </c>
      <c r="E804" s="11" t="s">
        <v>15</v>
      </c>
      <c r="F804" s="15" t="s">
        <v>1135</v>
      </c>
      <c r="G804" s="11" t="n">
        <f aca="false">H804*3</f>
        <v>192.69</v>
      </c>
      <c r="H804" s="17" t="n">
        <v>64.23</v>
      </c>
      <c r="I804" s="17" t="n">
        <v>71.6</v>
      </c>
      <c r="J804" s="17" t="n">
        <f aca="false">ROUND(H804*0.6+I804*0.4,2)</f>
        <v>67.18</v>
      </c>
    </row>
    <row r="805" customFormat="false" ht="30" hidden="false" customHeight="true" outlineLevel="0" collapsed="false">
      <c r="A805" s="11" t="n">
        <v>802</v>
      </c>
      <c r="B805" s="11" t="s">
        <v>12</v>
      </c>
      <c r="C805" s="15" t="s">
        <v>1137</v>
      </c>
      <c r="D805" s="11" t="s">
        <v>1130</v>
      </c>
      <c r="E805" s="11" t="s">
        <v>15</v>
      </c>
      <c r="F805" s="15" t="s">
        <v>1135</v>
      </c>
      <c r="G805" s="11" t="n">
        <f aca="false">H805*3</f>
        <v>186.6</v>
      </c>
      <c r="H805" s="17" t="n">
        <v>62.2</v>
      </c>
      <c r="I805" s="17" t="n">
        <v>69.2</v>
      </c>
      <c r="J805" s="17" t="n">
        <f aca="false">ROUND(H805*0.6+I805*0.4,2)</f>
        <v>65</v>
      </c>
    </row>
    <row r="806" customFormat="false" ht="30" hidden="false" customHeight="true" outlineLevel="0" collapsed="false">
      <c r="A806" s="11" t="n">
        <v>803</v>
      </c>
      <c r="B806" s="11" t="s">
        <v>12</v>
      </c>
      <c r="C806" s="15" t="s">
        <v>1138</v>
      </c>
      <c r="D806" s="11" t="s">
        <v>1130</v>
      </c>
      <c r="E806" s="11" t="s">
        <v>15</v>
      </c>
      <c r="F806" s="15" t="s">
        <v>1139</v>
      </c>
      <c r="G806" s="11" t="n">
        <f aca="false">H806*3</f>
        <v>196.2</v>
      </c>
      <c r="H806" s="17" t="n">
        <v>65.4</v>
      </c>
      <c r="I806" s="17" t="n">
        <v>80.2</v>
      </c>
      <c r="J806" s="17" t="n">
        <f aca="false">ROUND(H806*0.6+I806*0.4,2)</f>
        <v>71.32</v>
      </c>
    </row>
    <row r="807" customFormat="false" ht="30" hidden="false" customHeight="true" outlineLevel="0" collapsed="false">
      <c r="A807" s="11" t="n">
        <v>804</v>
      </c>
      <c r="B807" s="11" t="s">
        <v>12</v>
      </c>
      <c r="C807" s="15" t="s">
        <v>1140</v>
      </c>
      <c r="D807" s="11" t="s">
        <v>1130</v>
      </c>
      <c r="E807" s="11" t="s">
        <v>15</v>
      </c>
      <c r="F807" s="15" t="s">
        <v>1139</v>
      </c>
      <c r="G807" s="11" t="n">
        <f aca="false">H807*3</f>
        <v>190.29</v>
      </c>
      <c r="H807" s="17" t="n">
        <v>63.43</v>
      </c>
      <c r="I807" s="17" t="n">
        <v>73.4</v>
      </c>
      <c r="J807" s="17" t="n">
        <f aca="false">ROUND(H807*0.6+I807*0.4,2)</f>
        <v>67.42</v>
      </c>
    </row>
    <row r="808" customFormat="false" ht="30" hidden="false" customHeight="true" outlineLevel="0" collapsed="false">
      <c r="A808" s="11" t="n">
        <v>805</v>
      </c>
      <c r="B808" s="11" t="s">
        <v>12</v>
      </c>
      <c r="C808" s="15" t="s">
        <v>1141</v>
      </c>
      <c r="D808" s="11" t="s">
        <v>1130</v>
      </c>
      <c r="E808" s="11" t="s">
        <v>15</v>
      </c>
      <c r="F808" s="15" t="s">
        <v>1139</v>
      </c>
      <c r="G808" s="11" t="n">
        <f aca="false">H808*3</f>
        <v>190.2</v>
      </c>
      <c r="H808" s="17" t="n">
        <v>63.4</v>
      </c>
      <c r="I808" s="17" t="n">
        <v>69.6</v>
      </c>
      <c r="J808" s="17" t="n">
        <f aca="false">ROUND(H808*0.6+I808*0.4,2)</f>
        <v>65.88</v>
      </c>
    </row>
    <row r="809" customFormat="false" ht="30" hidden="false" customHeight="true" outlineLevel="0" collapsed="false">
      <c r="A809" s="11" t="n">
        <v>806</v>
      </c>
      <c r="B809" s="11" t="s">
        <v>12</v>
      </c>
      <c r="C809" s="15" t="s">
        <v>1142</v>
      </c>
      <c r="D809" s="11" t="s">
        <v>1143</v>
      </c>
      <c r="E809" s="11" t="s">
        <v>15</v>
      </c>
      <c r="F809" s="15" t="s">
        <v>1144</v>
      </c>
      <c r="G809" s="11" t="n">
        <f aca="false">H809*3</f>
        <v>189.9</v>
      </c>
      <c r="H809" s="17" t="n">
        <v>63.3</v>
      </c>
      <c r="I809" s="17" t="n">
        <v>83</v>
      </c>
      <c r="J809" s="17" t="n">
        <f aca="false">ROUND(H809*0.6+I809*0.4,2)</f>
        <v>71.18</v>
      </c>
    </row>
    <row r="810" customFormat="false" ht="30" hidden="false" customHeight="true" outlineLevel="0" collapsed="false">
      <c r="A810" s="11" t="n">
        <v>807</v>
      </c>
      <c r="B810" s="11" t="s">
        <v>12</v>
      </c>
      <c r="C810" s="15" t="s">
        <v>1145</v>
      </c>
      <c r="D810" s="11" t="s">
        <v>1143</v>
      </c>
      <c r="E810" s="11" t="s">
        <v>15</v>
      </c>
      <c r="F810" s="15" t="s">
        <v>1144</v>
      </c>
      <c r="G810" s="11" t="n">
        <f aca="false">H810*3</f>
        <v>186.39</v>
      </c>
      <c r="H810" s="17" t="n">
        <v>62.13</v>
      </c>
      <c r="I810" s="17" t="n">
        <v>75.8</v>
      </c>
      <c r="J810" s="17" t="n">
        <f aca="false">ROUND(H810*0.6+I810*0.4,2)</f>
        <v>67.6</v>
      </c>
    </row>
    <row r="811" customFormat="false" ht="30" hidden="false" customHeight="true" outlineLevel="0" collapsed="false">
      <c r="A811" s="11" t="n">
        <v>808</v>
      </c>
      <c r="B811" s="11" t="s">
        <v>12</v>
      </c>
      <c r="C811" s="15" t="s">
        <v>1146</v>
      </c>
      <c r="D811" s="11" t="s">
        <v>1143</v>
      </c>
      <c r="E811" s="11" t="s">
        <v>15</v>
      </c>
      <c r="F811" s="15" t="s">
        <v>1144</v>
      </c>
      <c r="G811" s="11" t="n">
        <f aca="false">H811*3</f>
        <v>184.89</v>
      </c>
      <c r="H811" s="17" t="n">
        <v>61.63</v>
      </c>
      <c r="I811" s="17" t="n">
        <v>75.8</v>
      </c>
      <c r="J811" s="17" t="n">
        <f aca="false">ROUND(H811*0.6+I811*0.4,2)</f>
        <v>67.3</v>
      </c>
    </row>
    <row r="812" customFormat="false" ht="30" hidden="false" customHeight="true" outlineLevel="0" collapsed="false">
      <c r="A812" s="11" t="n">
        <v>809</v>
      </c>
      <c r="B812" s="11" t="s">
        <v>12</v>
      </c>
      <c r="C812" s="15" t="s">
        <v>1147</v>
      </c>
      <c r="D812" s="11" t="s">
        <v>1143</v>
      </c>
      <c r="E812" s="11" t="s">
        <v>15</v>
      </c>
      <c r="F812" s="15" t="s">
        <v>1148</v>
      </c>
      <c r="G812" s="11" t="n">
        <f aca="false">H812*3</f>
        <v>212.4</v>
      </c>
      <c r="H812" s="17" t="n">
        <v>70.8</v>
      </c>
      <c r="I812" s="17" t="n">
        <v>75.6</v>
      </c>
      <c r="J812" s="17" t="n">
        <f aca="false">ROUND(H812*0.6+I812*0.4,2)</f>
        <v>72.72</v>
      </c>
    </row>
    <row r="813" customFormat="false" ht="30" hidden="false" customHeight="true" outlineLevel="0" collapsed="false">
      <c r="A813" s="11" t="n">
        <v>810</v>
      </c>
      <c r="B813" s="11" t="s">
        <v>12</v>
      </c>
      <c r="C813" s="15" t="s">
        <v>1149</v>
      </c>
      <c r="D813" s="11" t="s">
        <v>1143</v>
      </c>
      <c r="E813" s="11" t="s">
        <v>15</v>
      </c>
      <c r="F813" s="15" t="s">
        <v>1148</v>
      </c>
      <c r="G813" s="11" t="n">
        <f aca="false">H813*3</f>
        <v>207.81</v>
      </c>
      <c r="H813" s="17" t="n">
        <v>69.27</v>
      </c>
      <c r="I813" s="17" t="n">
        <v>77.8</v>
      </c>
      <c r="J813" s="17" t="n">
        <f aca="false">ROUND(H813*0.6+I813*0.4,2)</f>
        <v>72.68</v>
      </c>
    </row>
    <row r="814" customFormat="false" ht="30" hidden="false" customHeight="true" outlineLevel="0" collapsed="false">
      <c r="A814" s="11" t="n">
        <v>811</v>
      </c>
      <c r="B814" s="11" t="s">
        <v>12</v>
      </c>
      <c r="C814" s="15" t="s">
        <v>1150</v>
      </c>
      <c r="D814" s="11" t="s">
        <v>1143</v>
      </c>
      <c r="E814" s="11" t="s">
        <v>15</v>
      </c>
      <c r="F814" s="15" t="s">
        <v>1148</v>
      </c>
      <c r="G814" s="11" t="n">
        <f aca="false">H814*3</f>
        <v>204.69</v>
      </c>
      <c r="H814" s="17" t="n">
        <v>68.23</v>
      </c>
      <c r="I814" s="17" t="n">
        <v>75.8</v>
      </c>
      <c r="J814" s="17" t="n">
        <f aca="false">ROUND(H814*0.6+I814*0.4,2)</f>
        <v>71.26</v>
      </c>
    </row>
    <row r="815" customFormat="false" ht="30" hidden="false" customHeight="true" outlineLevel="0" collapsed="false">
      <c r="A815" s="11" t="n">
        <v>812</v>
      </c>
      <c r="B815" s="11" t="s">
        <v>12</v>
      </c>
      <c r="C815" s="15" t="s">
        <v>1151</v>
      </c>
      <c r="D815" s="11" t="s">
        <v>1152</v>
      </c>
      <c r="E815" s="11" t="s">
        <v>15</v>
      </c>
      <c r="F815" s="15" t="s">
        <v>1153</v>
      </c>
      <c r="G815" s="11" t="n">
        <f aca="false">H815*3</f>
        <v>194.1</v>
      </c>
      <c r="H815" s="17" t="n">
        <v>64.7</v>
      </c>
      <c r="I815" s="17" t="n">
        <v>75.6</v>
      </c>
      <c r="J815" s="17" t="n">
        <f aca="false">ROUND(H815*0.6+I815*0.4,2)</f>
        <v>69.06</v>
      </c>
    </row>
    <row r="816" customFormat="false" ht="30" hidden="false" customHeight="true" outlineLevel="0" collapsed="false">
      <c r="A816" s="11" t="n">
        <v>813</v>
      </c>
      <c r="B816" s="11" t="s">
        <v>12</v>
      </c>
      <c r="C816" s="15" t="s">
        <v>1154</v>
      </c>
      <c r="D816" s="11" t="s">
        <v>1152</v>
      </c>
      <c r="E816" s="11" t="s">
        <v>15</v>
      </c>
      <c r="F816" s="15" t="s">
        <v>1153</v>
      </c>
      <c r="G816" s="11" t="n">
        <f aca="false">H816*3</f>
        <v>175.29</v>
      </c>
      <c r="H816" s="17" t="n">
        <v>58.43</v>
      </c>
      <c r="I816" s="17" t="n">
        <v>78.4</v>
      </c>
      <c r="J816" s="17" t="n">
        <f aca="false">ROUND(H816*0.6+I816*0.4,2)</f>
        <v>66.42</v>
      </c>
    </row>
    <row r="817" customFormat="false" ht="30" hidden="false" customHeight="true" outlineLevel="0" collapsed="false">
      <c r="A817" s="11" t="n">
        <v>814</v>
      </c>
      <c r="B817" s="11" t="s">
        <v>12</v>
      </c>
      <c r="C817" s="15" t="s">
        <v>1155</v>
      </c>
      <c r="D817" s="11" t="s">
        <v>1152</v>
      </c>
      <c r="E817" s="11" t="s">
        <v>15</v>
      </c>
      <c r="F817" s="15" t="s">
        <v>1153</v>
      </c>
      <c r="G817" s="11" t="n">
        <f aca="false">H817*3</f>
        <v>165.99</v>
      </c>
      <c r="H817" s="17" t="n">
        <v>55.33</v>
      </c>
      <c r="I817" s="17" t="n">
        <v>73.4</v>
      </c>
      <c r="J817" s="17" t="n">
        <f aca="false">ROUND(H817*0.6+I817*0.4,2)</f>
        <v>62.56</v>
      </c>
    </row>
    <row r="818" customFormat="false" ht="30" hidden="false" customHeight="true" outlineLevel="0" collapsed="false">
      <c r="A818" s="11" t="n">
        <v>815</v>
      </c>
      <c r="B818" s="11" t="s">
        <v>12</v>
      </c>
      <c r="C818" s="15" t="s">
        <v>1156</v>
      </c>
      <c r="D818" s="11" t="s">
        <v>1157</v>
      </c>
      <c r="E818" s="11" t="s">
        <v>15</v>
      </c>
      <c r="F818" s="15" t="s">
        <v>1158</v>
      </c>
      <c r="G818" s="11" t="n">
        <f aca="false">H818*3</f>
        <v>208.5</v>
      </c>
      <c r="H818" s="17" t="n">
        <v>69.5</v>
      </c>
      <c r="I818" s="17" t="n">
        <v>78.2</v>
      </c>
      <c r="J818" s="17" t="n">
        <f aca="false">ROUND(H818*0.6+I818*0.4,2)</f>
        <v>72.98</v>
      </c>
    </row>
    <row r="819" customFormat="false" ht="30" hidden="false" customHeight="true" outlineLevel="0" collapsed="false">
      <c r="A819" s="11" t="n">
        <v>816</v>
      </c>
      <c r="B819" s="11" t="s">
        <v>12</v>
      </c>
      <c r="C819" s="15" t="s">
        <v>1159</v>
      </c>
      <c r="D819" s="11" t="s">
        <v>1157</v>
      </c>
      <c r="E819" s="11" t="s">
        <v>15</v>
      </c>
      <c r="F819" s="15" t="s">
        <v>1158</v>
      </c>
      <c r="G819" s="11" t="n">
        <f aca="false">H819*3</f>
        <v>203.79</v>
      </c>
      <c r="H819" s="17" t="n">
        <v>67.93</v>
      </c>
      <c r="I819" s="17" t="n">
        <v>79.2</v>
      </c>
      <c r="J819" s="17" t="n">
        <f aca="false">ROUND(H819*0.6+I819*0.4,2)</f>
        <v>72.44</v>
      </c>
    </row>
    <row r="820" customFormat="false" ht="30" hidden="false" customHeight="true" outlineLevel="0" collapsed="false">
      <c r="A820" s="11" t="n">
        <v>817</v>
      </c>
      <c r="B820" s="11" t="s">
        <v>12</v>
      </c>
      <c r="C820" s="15" t="s">
        <v>1160</v>
      </c>
      <c r="D820" s="11" t="s">
        <v>1157</v>
      </c>
      <c r="E820" s="11" t="s">
        <v>15</v>
      </c>
      <c r="F820" s="15" t="s">
        <v>1158</v>
      </c>
      <c r="G820" s="11" t="n">
        <f aca="false">H820*3</f>
        <v>202.8</v>
      </c>
      <c r="H820" s="17" t="n">
        <v>67.6</v>
      </c>
      <c r="I820" s="17" t="n">
        <v>77.8</v>
      </c>
      <c r="J820" s="17" t="n">
        <f aca="false">ROUND(H820*0.6+I820*0.4,2)</f>
        <v>71.68</v>
      </c>
    </row>
    <row r="821" customFormat="false" ht="30" hidden="false" customHeight="true" outlineLevel="0" collapsed="false">
      <c r="A821" s="11" t="n">
        <v>818</v>
      </c>
      <c r="B821" s="11" t="s">
        <v>12</v>
      </c>
      <c r="C821" s="15" t="s">
        <v>1161</v>
      </c>
      <c r="D821" s="11" t="s">
        <v>1162</v>
      </c>
      <c r="E821" s="11" t="s">
        <v>657</v>
      </c>
      <c r="F821" s="15" t="s">
        <v>1163</v>
      </c>
      <c r="G821" s="11" t="n">
        <f aca="false">H821*3</f>
        <v>194.1</v>
      </c>
      <c r="H821" s="17" t="n">
        <v>64.7</v>
      </c>
      <c r="I821" s="17" t="n">
        <v>77.8</v>
      </c>
      <c r="J821" s="17" t="n">
        <f aca="false">ROUND(H821*0.6+I821*0.4,2)</f>
        <v>69.94</v>
      </c>
    </row>
    <row r="822" customFormat="false" ht="30" hidden="false" customHeight="true" outlineLevel="0" collapsed="false">
      <c r="A822" s="11" t="n">
        <v>819</v>
      </c>
      <c r="B822" s="11" t="s">
        <v>12</v>
      </c>
      <c r="C822" s="15" t="s">
        <v>1164</v>
      </c>
      <c r="D822" s="11" t="s">
        <v>1162</v>
      </c>
      <c r="E822" s="11" t="s">
        <v>657</v>
      </c>
      <c r="F822" s="15" t="s">
        <v>1163</v>
      </c>
      <c r="G822" s="11" t="n">
        <f aca="false">H822*3</f>
        <v>188.49</v>
      </c>
      <c r="H822" s="17" t="n">
        <v>62.83</v>
      </c>
      <c r="I822" s="17" t="n">
        <v>79.2</v>
      </c>
      <c r="J822" s="17" t="n">
        <f aca="false">ROUND(H822*0.6+I822*0.4,2)</f>
        <v>69.38</v>
      </c>
    </row>
    <row r="823" customFormat="false" ht="30" hidden="false" customHeight="true" outlineLevel="0" collapsed="false">
      <c r="A823" s="11" t="n">
        <v>820</v>
      </c>
      <c r="B823" s="11" t="s">
        <v>12</v>
      </c>
      <c r="C823" s="15" t="s">
        <v>1165</v>
      </c>
      <c r="D823" s="11" t="s">
        <v>1162</v>
      </c>
      <c r="E823" s="11" t="s">
        <v>657</v>
      </c>
      <c r="F823" s="15" t="s">
        <v>1163</v>
      </c>
      <c r="G823" s="11" t="n">
        <f aca="false">H823*3</f>
        <v>194.7</v>
      </c>
      <c r="H823" s="17" t="n">
        <v>64.9</v>
      </c>
      <c r="I823" s="17" t="n">
        <v>75.2</v>
      </c>
      <c r="J823" s="17" t="n">
        <f aca="false">ROUND(H823*0.6+I823*0.4,2)</f>
        <v>69.02</v>
      </c>
    </row>
    <row r="824" customFormat="false" ht="30" hidden="false" customHeight="true" outlineLevel="0" collapsed="false">
      <c r="A824" s="11" t="n">
        <v>821</v>
      </c>
      <c r="B824" s="11" t="s">
        <v>12</v>
      </c>
      <c r="C824" s="15" t="s">
        <v>1166</v>
      </c>
      <c r="D824" s="11" t="s">
        <v>1162</v>
      </c>
      <c r="E824" s="11" t="s">
        <v>657</v>
      </c>
      <c r="F824" s="15" t="s">
        <v>1167</v>
      </c>
      <c r="G824" s="11" t="n">
        <f aca="false">H824*3</f>
        <v>208.59</v>
      </c>
      <c r="H824" s="17" t="n">
        <v>69.53</v>
      </c>
      <c r="I824" s="17" t="n">
        <v>81.4</v>
      </c>
      <c r="J824" s="17" t="n">
        <f aca="false">ROUND(H824*0.6+I824*0.4,2)</f>
        <v>74.28</v>
      </c>
    </row>
    <row r="825" customFormat="false" ht="30" hidden="false" customHeight="true" outlineLevel="0" collapsed="false">
      <c r="A825" s="11" t="n">
        <v>822</v>
      </c>
      <c r="B825" s="11" t="s">
        <v>12</v>
      </c>
      <c r="C825" s="15" t="s">
        <v>1168</v>
      </c>
      <c r="D825" s="11" t="s">
        <v>1162</v>
      </c>
      <c r="E825" s="11" t="s">
        <v>657</v>
      </c>
      <c r="F825" s="15" t="s">
        <v>1167</v>
      </c>
      <c r="G825" s="11" t="n">
        <f aca="false">H825*3</f>
        <v>178.71</v>
      </c>
      <c r="H825" s="17" t="n">
        <v>59.57</v>
      </c>
      <c r="I825" s="17" t="n">
        <v>84</v>
      </c>
      <c r="J825" s="17" t="n">
        <f aca="false">ROUND(H825*0.6+I825*0.4,2)</f>
        <v>69.34</v>
      </c>
    </row>
    <row r="826" customFormat="false" ht="30" hidden="false" customHeight="true" outlineLevel="0" collapsed="false">
      <c r="A826" s="11" t="n">
        <v>823</v>
      </c>
      <c r="B826" s="11" t="s">
        <v>12</v>
      </c>
      <c r="C826" s="15" t="s">
        <v>1169</v>
      </c>
      <c r="D826" s="11" t="s">
        <v>1162</v>
      </c>
      <c r="E826" s="11" t="s">
        <v>657</v>
      </c>
      <c r="F826" s="15" t="s">
        <v>1167</v>
      </c>
      <c r="G826" s="11" t="n">
        <f aca="false">H826*3</f>
        <v>208.59</v>
      </c>
      <c r="H826" s="17" t="n">
        <v>69.53</v>
      </c>
      <c r="I826" s="17" t="s">
        <v>19</v>
      </c>
      <c r="J826" s="17" t="s">
        <v>20</v>
      </c>
    </row>
    <row r="827" customFormat="false" ht="30" hidden="false" customHeight="true" outlineLevel="0" collapsed="false">
      <c r="A827" s="11" t="n">
        <v>824</v>
      </c>
      <c r="B827" s="11" t="s">
        <v>12</v>
      </c>
      <c r="C827" s="15" t="s">
        <v>1170</v>
      </c>
      <c r="D827" s="11" t="s">
        <v>1171</v>
      </c>
      <c r="E827" s="11" t="s">
        <v>15</v>
      </c>
      <c r="F827" s="15" t="s">
        <v>1172</v>
      </c>
      <c r="G827" s="11" t="n">
        <f aca="false">H827*3</f>
        <v>221.79</v>
      </c>
      <c r="H827" s="17" t="n">
        <v>73.93</v>
      </c>
      <c r="I827" s="17" t="n">
        <v>76.4</v>
      </c>
      <c r="J827" s="17" t="n">
        <f aca="false">ROUND(H827*0.6+I827*0.4,2)</f>
        <v>74.92</v>
      </c>
    </row>
    <row r="828" customFormat="false" ht="30" hidden="false" customHeight="true" outlineLevel="0" collapsed="false">
      <c r="A828" s="11" t="n">
        <v>825</v>
      </c>
      <c r="B828" s="11" t="s">
        <v>12</v>
      </c>
      <c r="C828" s="15" t="s">
        <v>1173</v>
      </c>
      <c r="D828" s="11" t="s">
        <v>1171</v>
      </c>
      <c r="E828" s="11" t="s">
        <v>15</v>
      </c>
      <c r="F828" s="15" t="s">
        <v>1172</v>
      </c>
      <c r="G828" s="11" t="n">
        <f aca="false">H828*3</f>
        <v>214.29</v>
      </c>
      <c r="H828" s="17" t="n">
        <v>71.43</v>
      </c>
      <c r="I828" s="17" t="n">
        <v>75.6</v>
      </c>
      <c r="J828" s="17" t="n">
        <f aca="false">ROUND(H828*0.6+I828*0.4,2)</f>
        <v>73.1</v>
      </c>
    </row>
    <row r="829" customFormat="false" ht="30" hidden="false" customHeight="true" outlineLevel="0" collapsed="false">
      <c r="A829" s="11" t="n">
        <v>826</v>
      </c>
      <c r="B829" s="11" t="s">
        <v>12</v>
      </c>
      <c r="C829" s="15" t="s">
        <v>1174</v>
      </c>
      <c r="D829" s="11" t="s">
        <v>1171</v>
      </c>
      <c r="E829" s="11" t="s">
        <v>15</v>
      </c>
      <c r="F829" s="15" t="s">
        <v>1172</v>
      </c>
      <c r="G829" s="11" t="n">
        <f aca="false">H829*3</f>
        <v>211.41</v>
      </c>
      <c r="H829" s="17" t="n">
        <v>70.47</v>
      </c>
      <c r="I829" s="17" t="n">
        <v>76.6</v>
      </c>
      <c r="J829" s="17" t="n">
        <f aca="false">ROUND(H829*0.6+I829*0.4,2)</f>
        <v>72.92</v>
      </c>
    </row>
    <row r="830" customFormat="false" ht="30" hidden="false" customHeight="true" outlineLevel="0" collapsed="false">
      <c r="A830" s="11" t="n">
        <v>827</v>
      </c>
      <c r="B830" s="11" t="s">
        <v>12</v>
      </c>
      <c r="C830" s="15" t="s">
        <v>1175</v>
      </c>
      <c r="D830" s="11" t="s">
        <v>1171</v>
      </c>
      <c r="E830" s="11" t="s">
        <v>15</v>
      </c>
      <c r="F830" s="15" t="s">
        <v>1176</v>
      </c>
      <c r="G830" s="11" t="n">
        <f aca="false">H830*3</f>
        <v>205.2</v>
      </c>
      <c r="H830" s="17" t="n">
        <v>68.4</v>
      </c>
      <c r="I830" s="17" t="n">
        <v>77.6</v>
      </c>
      <c r="J830" s="17" t="n">
        <f aca="false">ROUND(H830*0.6+I830*0.4,2)</f>
        <v>72.08</v>
      </c>
    </row>
    <row r="831" customFormat="false" ht="30" hidden="false" customHeight="true" outlineLevel="0" collapsed="false">
      <c r="A831" s="11" t="n">
        <v>828</v>
      </c>
      <c r="B831" s="11" t="s">
        <v>12</v>
      </c>
      <c r="C831" s="15" t="s">
        <v>1177</v>
      </c>
      <c r="D831" s="11" t="s">
        <v>1171</v>
      </c>
      <c r="E831" s="11" t="s">
        <v>15</v>
      </c>
      <c r="F831" s="15" t="s">
        <v>1176</v>
      </c>
      <c r="G831" s="11" t="n">
        <f aca="false">H831*3</f>
        <v>196.8</v>
      </c>
      <c r="H831" s="17" t="n">
        <v>65.6</v>
      </c>
      <c r="I831" s="17" t="n">
        <v>80</v>
      </c>
      <c r="J831" s="17" t="n">
        <f aca="false">ROUND(H831*0.6+I831*0.4,2)</f>
        <v>71.36</v>
      </c>
    </row>
    <row r="832" customFormat="false" ht="30" hidden="false" customHeight="true" outlineLevel="0" collapsed="false">
      <c r="A832" s="11" t="n">
        <v>829</v>
      </c>
      <c r="B832" s="11" t="s">
        <v>12</v>
      </c>
      <c r="C832" s="15" t="s">
        <v>1178</v>
      </c>
      <c r="D832" s="11" t="s">
        <v>1171</v>
      </c>
      <c r="E832" s="11" t="s">
        <v>15</v>
      </c>
      <c r="F832" s="15" t="s">
        <v>1176</v>
      </c>
      <c r="G832" s="11" t="n">
        <f aca="false">H832*3</f>
        <v>198.21</v>
      </c>
      <c r="H832" s="17" t="n">
        <v>66.07</v>
      </c>
      <c r="I832" s="17" t="n">
        <v>75</v>
      </c>
      <c r="J832" s="17" t="n">
        <f aca="false">ROUND(H832*0.6+I832*0.4,2)</f>
        <v>69.64</v>
      </c>
    </row>
    <row r="833" customFormat="false" ht="30" hidden="false" customHeight="true" outlineLevel="0" collapsed="false">
      <c r="A833" s="11" t="n">
        <v>830</v>
      </c>
      <c r="B833" s="11" t="s">
        <v>12</v>
      </c>
      <c r="C833" s="15" t="s">
        <v>1179</v>
      </c>
      <c r="D833" s="11" t="s">
        <v>1180</v>
      </c>
      <c r="E833" s="11" t="s">
        <v>15</v>
      </c>
      <c r="F833" s="15" t="s">
        <v>1181</v>
      </c>
      <c r="G833" s="11" t="n">
        <f aca="false">H833*3</f>
        <v>212.49</v>
      </c>
      <c r="H833" s="17" t="n">
        <v>70.83</v>
      </c>
      <c r="I833" s="17" t="n">
        <v>83.2</v>
      </c>
      <c r="J833" s="17" t="n">
        <f aca="false">ROUND(H833*0.6+I833*0.4,2)</f>
        <v>75.78</v>
      </c>
    </row>
    <row r="834" customFormat="false" ht="30" hidden="false" customHeight="true" outlineLevel="0" collapsed="false">
      <c r="A834" s="11" t="n">
        <v>831</v>
      </c>
      <c r="B834" s="11" t="s">
        <v>12</v>
      </c>
      <c r="C834" s="15" t="s">
        <v>1182</v>
      </c>
      <c r="D834" s="11" t="s">
        <v>1180</v>
      </c>
      <c r="E834" s="11" t="s">
        <v>15</v>
      </c>
      <c r="F834" s="15" t="s">
        <v>1181</v>
      </c>
      <c r="G834" s="11" t="n">
        <f aca="false">H834*3</f>
        <v>210.99</v>
      </c>
      <c r="H834" s="17" t="n">
        <v>70.33</v>
      </c>
      <c r="I834" s="17" t="n">
        <v>75.8</v>
      </c>
      <c r="J834" s="17" t="n">
        <f aca="false">ROUND(H834*0.6+I834*0.4,2)</f>
        <v>72.52</v>
      </c>
    </row>
    <row r="835" customFormat="false" ht="30" hidden="false" customHeight="true" outlineLevel="0" collapsed="false">
      <c r="A835" s="11" t="n">
        <v>832</v>
      </c>
      <c r="B835" s="11" t="s">
        <v>12</v>
      </c>
      <c r="C835" s="15" t="s">
        <v>1183</v>
      </c>
      <c r="D835" s="11" t="s">
        <v>1180</v>
      </c>
      <c r="E835" s="11" t="s">
        <v>15</v>
      </c>
      <c r="F835" s="15" t="s">
        <v>1181</v>
      </c>
      <c r="G835" s="11" t="n">
        <f aca="false">H835*3</f>
        <v>212.4</v>
      </c>
      <c r="H835" s="17" t="n">
        <v>70.8</v>
      </c>
      <c r="I835" s="17" t="n">
        <v>72.8</v>
      </c>
      <c r="J835" s="17" t="n">
        <f aca="false">ROUND(H835*0.6+I835*0.4,2)</f>
        <v>71.6</v>
      </c>
    </row>
    <row r="836" customFormat="false" ht="30" hidden="false" customHeight="true" outlineLevel="0" collapsed="false">
      <c r="A836" s="11" t="n">
        <v>833</v>
      </c>
      <c r="B836" s="11" t="s">
        <v>12</v>
      </c>
      <c r="C836" s="15" t="s">
        <v>1184</v>
      </c>
      <c r="D836" s="11" t="s">
        <v>1185</v>
      </c>
      <c r="E836" s="11" t="s">
        <v>15</v>
      </c>
      <c r="F836" s="15" t="s">
        <v>1186</v>
      </c>
      <c r="G836" s="11" t="n">
        <f aca="false">H836*3</f>
        <v>205.8</v>
      </c>
      <c r="H836" s="17" t="n">
        <v>68.6</v>
      </c>
      <c r="I836" s="17" t="n">
        <v>78</v>
      </c>
      <c r="J836" s="17" t="n">
        <f aca="false">ROUND(H836*0.6+I836*0.4,2)</f>
        <v>72.36</v>
      </c>
    </row>
    <row r="837" customFormat="false" ht="30" hidden="false" customHeight="true" outlineLevel="0" collapsed="false">
      <c r="A837" s="11" t="n">
        <v>834</v>
      </c>
      <c r="B837" s="11" t="s">
        <v>12</v>
      </c>
      <c r="C837" s="15" t="s">
        <v>1187</v>
      </c>
      <c r="D837" s="11" t="s">
        <v>1185</v>
      </c>
      <c r="E837" s="11" t="s">
        <v>15</v>
      </c>
      <c r="F837" s="15" t="s">
        <v>1186</v>
      </c>
      <c r="G837" s="11" t="n">
        <f aca="false">H837*3</f>
        <v>196.59</v>
      </c>
      <c r="H837" s="17" t="n">
        <v>65.53</v>
      </c>
      <c r="I837" s="17" t="n">
        <v>81</v>
      </c>
      <c r="J837" s="17" t="n">
        <f aca="false">ROUND(H837*0.6+I837*0.4,2)</f>
        <v>71.72</v>
      </c>
    </row>
    <row r="838" customFormat="false" ht="30" hidden="false" customHeight="true" outlineLevel="0" collapsed="false">
      <c r="A838" s="11" t="n">
        <v>835</v>
      </c>
      <c r="B838" s="11" t="s">
        <v>12</v>
      </c>
      <c r="C838" s="15" t="s">
        <v>1188</v>
      </c>
      <c r="D838" s="11" t="s">
        <v>1185</v>
      </c>
      <c r="E838" s="11" t="s">
        <v>15</v>
      </c>
      <c r="F838" s="15" t="s">
        <v>1186</v>
      </c>
      <c r="G838" s="11" t="n">
        <f aca="false">H838*3</f>
        <v>198.6</v>
      </c>
      <c r="H838" s="17" t="n">
        <v>66.2</v>
      </c>
      <c r="I838" s="17" t="n">
        <v>79.4</v>
      </c>
      <c r="J838" s="17" t="n">
        <f aca="false">ROUND(H838*0.6+I838*0.4,2)</f>
        <v>71.48</v>
      </c>
    </row>
    <row r="839" customFormat="false" ht="30" hidden="false" customHeight="true" outlineLevel="0" collapsed="false">
      <c r="A839" s="11" t="n">
        <v>836</v>
      </c>
      <c r="B839" s="11" t="s">
        <v>12</v>
      </c>
      <c r="C839" s="15" t="s">
        <v>1189</v>
      </c>
      <c r="D839" s="11" t="s">
        <v>1190</v>
      </c>
      <c r="E839" s="11" t="s">
        <v>15</v>
      </c>
      <c r="F839" s="15" t="s">
        <v>1191</v>
      </c>
      <c r="G839" s="11" t="n">
        <f aca="false">H839*3</f>
        <v>197.31</v>
      </c>
      <c r="H839" s="17" t="n">
        <v>65.77</v>
      </c>
      <c r="I839" s="17" t="n">
        <v>79</v>
      </c>
      <c r="J839" s="17" t="n">
        <f aca="false">ROUND(H839*0.6+I839*0.4,2)</f>
        <v>71.06</v>
      </c>
    </row>
    <row r="840" customFormat="false" ht="30" hidden="false" customHeight="true" outlineLevel="0" collapsed="false">
      <c r="A840" s="11" t="n">
        <v>837</v>
      </c>
      <c r="B840" s="11" t="s">
        <v>12</v>
      </c>
      <c r="C840" s="15" t="s">
        <v>1192</v>
      </c>
      <c r="D840" s="11" t="s">
        <v>1190</v>
      </c>
      <c r="E840" s="11" t="s">
        <v>15</v>
      </c>
      <c r="F840" s="15" t="s">
        <v>1191</v>
      </c>
      <c r="G840" s="11" t="n">
        <f aca="false">H840*3</f>
        <v>198.81</v>
      </c>
      <c r="H840" s="17" t="n">
        <v>66.27</v>
      </c>
      <c r="I840" s="17" t="n">
        <v>76</v>
      </c>
      <c r="J840" s="17" t="n">
        <f aca="false">ROUND(H840*0.6+I840*0.4,2)</f>
        <v>70.16</v>
      </c>
    </row>
    <row r="841" customFormat="false" ht="30" hidden="false" customHeight="true" outlineLevel="0" collapsed="false">
      <c r="A841" s="11" t="n">
        <v>838</v>
      </c>
      <c r="B841" s="11" t="s">
        <v>12</v>
      </c>
      <c r="C841" s="15" t="s">
        <v>1193</v>
      </c>
      <c r="D841" s="11" t="s">
        <v>1190</v>
      </c>
      <c r="E841" s="11" t="s">
        <v>15</v>
      </c>
      <c r="F841" s="15" t="s">
        <v>1191</v>
      </c>
      <c r="G841" s="11" t="n">
        <f aca="false">H841*3</f>
        <v>194.91</v>
      </c>
      <c r="H841" s="17" t="n">
        <v>64.97</v>
      </c>
      <c r="I841" s="17" t="s">
        <v>19</v>
      </c>
      <c r="J841" s="17" t="s">
        <v>20</v>
      </c>
    </row>
    <row r="842" customFormat="false" ht="30" hidden="false" customHeight="true" outlineLevel="0" collapsed="false">
      <c r="A842" s="11" t="n">
        <v>839</v>
      </c>
      <c r="B842" s="11" t="s">
        <v>12</v>
      </c>
      <c r="C842" s="15" t="s">
        <v>1194</v>
      </c>
      <c r="D842" s="11" t="s">
        <v>1190</v>
      </c>
      <c r="E842" s="11" t="s">
        <v>15</v>
      </c>
      <c r="F842" s="15" t="s">
        <v>1195</v>
      </c>
      <c r="G842" s="11" t="n">
        <f aca="false">H842*3</f>
        <v>192.9</v>
      </c>
      <c r="H842" s="17" t="n">
        <v>64.3</v>
      </c>
      <c r="I842" s="17" t="n">
        <v>79.4</v>
      </c>
      <c r="J842" s="17" t="n">
        <f aca="false">ROUND(H842*0.6+I842*0.4,2)</f>
        <v>70.34</v>
      </c>
    </row>
    <row r="843" customFormat="false" ht="30" hidden="false" customHeight="true" outlineLevel="0" collapsed="false">
      <c r="A843" s="11" t="n">
        <v>840</v>
      </c>
      <c r="B843" s="11" t="s">
        <v>12</v>
      </c>
      <c r="C843" s="15" t="s">
        <v>1196</v>
      </c>
      <c r="D843" s="11" t="s">
        <v>1190</v>
      </c>
      <c r="E843" s="11" t="s">
        <v>15</v>
      </c>
      <c r="F843" s="15" t="s">
        <v>1195</v>
      </c>
      <c r="G843" s="11" t="n">
        <f aca="false">H843*3</f>
        <v>192</v>
      </c>
      <c r="H843" s="17" t="n">
        <v>64</v>
      </c>
      <c r="I843" s="17" t="n">
        <v>73.4</v>
      </c>
      <c r="J843" s="17" t="n">
        <f aca="false">ROUND(H843*0.6+I843*0.4,2)</f>
        <v>67.76</v>
      </c>
    </row>
    <row r="844" customFormat="false" ht="30" hidden="false" customHeight="true" outlineLevel="0" collapsed="false">
      <c r="A844" s="11" t="n">
        <v>841</v>
      </c>
      <c r="B844" s="11" t="s">
        <v>12</v>
      </c>
      <c r="C844" s="15" t="s">
        <v>1197</v>
      </c>
      <c r="D844" s="11" t="s">
        <v>1190</v>
      </c>
      <c r="E844" s="11" t="s">
        <v>15</v>
      </c>
      <c r="F844" s="15" t="s">
        <v>1195</v>
      </c>
      <c r="G844" s="11" t="n">
        <f aca="false">H844*3</f>
        <v>181.59</v>
      </c>
      <c r="H844" s="17" t="n">
        <v>60.53</v>
      </c>
      <c r="I844" s="17" t="n">
        <v>76</v>
      </c>
      <c r="J844" s="17" t="n">
        <f aca="false">ROUND(H844*0.6+I844*0.4,2)</f>
        <v>66.72</v>
      </c>
    </row>
    <row r="845" customFormat="false" ht="30" hidden="false" customHeight="true" outlineLevel="0" collapsed="false">
      <c r="A845" s="11" t="n">
        <v>842</v>
      </c>
      <c r="B845" s="11" t="s">
        <v>12</v>
      </c>
      <c r="C845" s="15" t="s">
        <v>1198</v>
      </c>
      <c r="D845" s="11" t="s">
        <v>1199</v>
      </c>
      <c r="E845" s="11" t="s">
        <v>15</v>
      </c>
      <c r="F845" s="15" t="s">
        <v>1200</v>
      </c>
      <c r="G845" s="11" t="n">
        <f aca="false">H845*3</f>
        <v>202.71</v>
      </c>
      <c r="H845" s="17" t="n">
        <v>67.57</v>
      </c>
      <c r="I845" s="17" t="n">
        <v>78</v>
      </c>
      <c r="J845" s="17" t="n">
        <f aca="false">ROUND(H845*0.6+I845*0.4,2)</f>
        <v>71.74</v>
      </c>
    </row>
    <row r="846" customFormat="false" ht="30" hidden="false" customHeight="true" outlineLevel="0" collapsed="false">
      <c r="A846" s="11" t="n">
        <v>843</v>
      </c>
      <c r="B846" s="11" t="s">
        <v>12</v>
      </c>
      <c r="C846" s="15" t="s">
        <v>1201</v>
      </c>
      <c r="D846" s="11" t="s">
        <v>1199</v>
      </c>
      <c r="E846" s="11" t="s">
        <v>15</v>
      </c>
      <c r="F846" s="15" t="s">
        <v>1200</v>
      </c>
      <c r="G846" s="11" t="n">
        <f aca="false">H846*3</f>
        <v>194.19</v>
      </c>
      <c r="H846" s="17" t="n">
        <v>64.73</v>
      </c>
      <c r="I846" s="17" t="n">
        <v>76.4</v>
      </c>
      <c r="J846" s="17" t="n">
        <f aca="false">ROUND(H846*0.6+I846*0.4,2)</f>
        <v>69.4</v>
      </c>
    </row>
    <row r="847" customFormat="false" ht="30" hidden="false" customHeight="true" outlineLevel="0" collapsed="false">
      <c r="A847" s="11" t="n">
        <v>844</v>
      </c>
      <c r="B847" s="11" t="s">
        <v>12</v>
      </c>
      <c r="C847" s="15" t="s">
        <v>1202</v>
      </c>
      <c r="D847" s="11" t="s">
        <v>1199</v>
      </c>
      <c r="E847" s="11" t="s">
        <v>15</v>
      </c>
      <c r="F847" s="15" t="s">
        <v>1200</v>
      </c>
      <c r="G847" s="11" t="n">
        <f aca="false">H847*3</f>
        <v>189.81</v>
      </c>
      <c r="H847" s="17" t="n">
        <v>63.27</v>
      </c>
      <c r="I847" s="17" t="n">
        <v>73.4</v>
      </c>
      <c r="J847" s="17" t="n">
        <f aca="false">ROUND(H847*0.6+I847*0.4,2)</f>
        <v>67.32</v>
      </c>
    </row>
    <row r="848" customFormat="false" ht="30" hidden="false" customHeight="true" outlineLevel="0" collapsed="false">
      <c r="A848" s="11" t="n">
        <v>845</v>
      </c>
      <c r="B848" s="11" t="s">
        <v>12</v>
      </c>
      <c r="C848" s="15" t="s">
        <v>1203</v>
      </c>
      <c r="D848" s="11" t="s">
        <v>1204</v>
      </c>
      <c r="E848" s="11" t="s">
        <v>15</v>
      </c>
      <c r="F848" s="15" t="s">
        <v>1205</v>
      </c>
      <c r="G848" s="11" t="n">
        <f aca="false">H848*3</f>
        <v>198.81</v>
      </c>
      <c r="H848" s="17" t="n">
        <v>66.27</v>
      </c>
      <c r="I848" s="17" t="n">
        <v>84.2</v>
      </c>
      <c r="J848" s="17" t="n">
        <f aca="false">ROUND(H848*0.6+I848*0.4,2)</f>
        <v>73.44</v>
      </c>
    </row>
    <row r="849" customFormat="false" ht="30" hidden="false" customHeight="true" outlineLevel="0" collapsed="false">
      <c r="A849" s="11" t="n">
        <v>846</v>
      </c>
      <c r="B849" s="11" t="s">
        <v>12</v>
      </c>
      <c r="C849" s="15" t="s">
        <v>1206</v>
      </c>
      <c r="D849" s="11" t="s">
        <v>1204</v>
      </c>
      <c r="E849" s="11" t="s">
        <v>15</v>
      </c>
      <c r="F849" s="15" t="s">
        <v>1205</v>
      </c>
      <c r="G849" s="11" t="n">
        <f aca="false">H849*3</f>
        <v>209.4</v>
      </c>
      <c r="H849" s="17" t="n">
        <v>69.8</v>
      </c>
      <c r="I849" s="17" t="n">
        <v>75.8</v>
      </c>
      <c r="J849" s="17" t="n">
        <f aca="false">ROUND(H849*0.6+I849*0.4,2)</f>
        <v>72.2</v>
      </c>
    </row>
    <row r="850" customFormat="false" ht="30" hidden="false" customHeight="true" outlineLevel="0" collapsed="false">
      <c r="A850" s="11" t="n">
        <v>847</v>
      </c>
      <c r="B850" s="11" t="s">
        <v>12</v>
      </c>
      <c r="C850" s="15" t="s">
        <v>1207</v>
      </c>
      <c r="D850" s="11" t="s">
        <v>1204</v>
      </c>
      <c r="E850" s="11" t="s">
        <v>15</v>
      </c>
      <c r="F850" s="15" t="s">
        <v>1205</v>
      </c>
      <c r="G850" s="11" t="n">
        <f aca="false">H850*3</f>
        <v>198</v>
      </c>
      <c r="H850" s="17" t="n">
        <v>66</v>
      </c>
      <c r="I850" s="17" t="n">
        <v>78</v>
      </c>
      <c r="J850" s="17" t="n">
        <f aca="false">ROUND(H850*0.6+I850*0.4,2)</f>
        <v>70.8</v>
      </c>
    </row>
    <row r="851" customFormat="false" ht="30" hidden="false" customHeight="true" outlineLevel="0" collapsed="false">
      <c r="A851" s="11" t="n">
        <v>848</v>
      </c>
      <c r="B851" s="11" t="s">
        <v>12</v>
      </c>
      <c r="C851" s="15" t="s">
        <v>1208</v>
      </c>
      <c r="D851" s="11" t="s">
        <v>1204</v>
      </c>
      <c r="E851" s="11" t="s">
        <v>15</v>
      </c>
      <c r="F851" s="15" t="s">
        <v>1209</v>
      </c>
      <c r="G851" s="11" t="n">
        <f aca="false">H851*3</f>
        <v>194.1</v>
      </c>
      <c r="H851" s="17" t="n">
        <v>64.7</v>
      </c>
      <c r="I851" s="17" t="n">
        <v>78.8</v>
      </c>
      <c r="J851" s="17" t="n">
        <f aca="false">ROUND(H851*0.6+I851*0.4,2)</f>
        <v>70.34</v>
      </c>
    </row>
    <row r="852" customFormat="false" ht="30" hidden="false" customHeight="true" outlineLevel="0" collapsed="false">
      <c r="A852" s="11" t="n">
        <v>849</v>
      </c>
      <c r="B852" s="11" t="s">
        <v>12</v>
      </c>
      <c r="C852" s="15" t="s">
        <v>1210</v>
      </c>
      <c r="D852" s="11" t="s">
        <v>1204</v>
      </c>
      <c r="E852" s="11" t="s">
        <v>15</v>
      </c>
      <c r="F852" s="15" t="s">
        <v>1209</v>
      </c>
      <c r="G852" s="11" t="n">
        <f aca="false">H852*3</f>
        <v>187.41</v>
      </c>
      <c r="H852" s="17" t="n">
        <v>62.47</v>
      </c>
      <c r="I852" s="17" t="n">
        <v>76.6</v>
      </c>
      <c r="J852" s="17" t="n">
        <f aca="false">ROUND(H852*0.6+I852*0.4,2)</f>
        <v>68.12</v>
      </c>
    </row>
    <row r="853" customFormat="false" ht="30" hidden="false" customHeight="true" outlineLevel="0" collapsed="false">
      <c r="A853" s="11" t="n">
        <v>850</v>
      </c>
      <c r="B853" s="11" t="s">
        <v>12</v>
      </c>
      <c r="C853" s="15" t="s">
        <v>1211</v>
      </c>
      <c r="D853" s="11" t="s">
        <v>1204</v>
      </c>
      <c r="E853" s="11" t="s">
        <v>15</v>
      </c>
      <c r="F853" s="15" t="s">
        <v>1209</v>
      </c>
      <c r="G853" s="11" t="n">
        <f aca="false">H853*3</f>
        <v>185.19</v>
      </c>
      <c r="H853" s="17" t="n">
        <v>61.73</v>
      </c>
      <c r="I853" s="17" t="n">
        <v>73</v>
      </c>
      <c r="J853" s="17" t="n">
        <f aca="false">ROUND(H853*0.6+I853*0.4,2)</f>
        <v>66.24</v>
      </c>
    </row>
    <row r="854" customFormat="false" ht="30" hidden="false" customHeight="true" outlineLevel="0" collapsed="false">
      <c r="A854" s="11" t="n">
        <v>851</v>
      </c>
      <c r="B854" s="11" t="s">
        <v>12</v>
      </c>
      <c r="C854" s="15" t="s">
        <v>1212</v>
      </c>
      <c r="D854" s="11" t="s">
        <v>1213</v>
      </c>
      <c r="E854" s="11" t="s">
        <v>15</v>
      </c>
      <c r="F854" s="15" t="s">
        <v>1214</v>
      </c>
      <c r="G854" s="11" t="n">
        <f aca="false">H854*3</f>
        <v>209.1</v>
      </c>
      <c r="H854" s="17" t="n">
        <v>69.7</v>
      </c>
      <c r="I854" s="17" t="n">
        <v>79</v>
      </c>
      <c r="J854" s="17" t="n">
        <f aca="false">ROUND(H854*0.6+I854*0.4,2)</f>
        <v>73.42</v>
      </c>
    </row>
    <row r="855" customFormat="false" ht="30" hidden="false" customHeight="true" outlineLevel="0" collapsed="false">
      <c r="A855" s="11" t="n">
        <v>852</v>
      </c>
      <c r="B855" s="11" t="s">
        <v>12</v>
      </c>
      <c r="C855" s="15" t="s">
        <v>1215</v>
      </c>
      <c r="D855" s="11" t="s">
        <v>1213</v>
      </c>
      <c r="E855" s="11" t="s">
        <v>15</v>
      </c>
      <c r="F855" s="15" t="s">
        <v>1214</v>
      </c>
      <c r="G855" s="11" t="n">
        <f aca="false">H855*3</f>
        <v>198.09</v>
      </c>
      <c r="H855" s="17" t="n">
        <v>66.03</v>
      </c>
      <c r="I855" s="17" t="n">
        <v>76</v>
      </c>
      <c r="J855" s="17" t="n">
        <f aca="false">ROUND(H855*0.6+I855*0.4,2)</f>
        <v>70.02</v>
      </c>
    </row>
    <row r="856" customFormat="false" ht="30" hidden="false" customHeight="true" outlineLevel="0" collapsed="false">
      <c r="A856" s="11" t="n">
        <v>853</v>
      </c>
      <c r="B856" s="11" t="s">
        <v>12</v>
      </c>
      <c r="C856" s="15" t="s">
        <v>1216</v>
      </c>
      <c r="D856" s="11" t="s">
        <v>1213</v>
      </c>
      <c r="E856" s="11" t="s">
        <v>15</v>
      </c>
      <c r="F856" s="15" t="s">
        <v>1214</v>
      </c>
      <c r="G856" s="11" t="n">
        <f aca="false">H856*3</f>
        <v>194.19</v>
      </c>
      <c r="H856" s="17" t="n">
        <v>64.73</v>
      </c>
      <c r="I856" s="17" t="n">
        <v>73.2</v>
      </c>
      <c r="J856" s="17" t="n">
        <f aca="false">ROUND(H856*0.6+I856*0.4,2)</f>
        <v>68.12</v>
      </c>
    </row>
    <row r="857" customFormat="false" ht="30" hidden="false" customHeight="true" outlineLevel="0" collapsed="false">
      <c r="A857" s="11" t="n">
        <v>854</v>
      </c>
      <c r="B857" s="11" t="s">
        <v>12</v>
      </c>
      <c r="C857" s="15" t="s">
        <v>1217</v>
      </c>
      <c r="D857" s="11" t="s">
        <v>1213</v>
      </c>
      <c r="E857" s="11" t="s">
        <v>15</v>
      </c>
      <c r="F857" s="15" t="s">
        <v>1218</v>
      </c>
      <c r="G857" s="11" t="n">
        <f aca="false">H857*3</f>
        <v>202.41</v>
      </c>
      <c r="H857" s="17" t="n">
        <v>67.47</v>
      </c>
      <c r="I857" s="17" t="n">
        <v>81</v>
      </c>
      <c r="J857" s="17" t="n">
        <f aca="false">ROUND(H857*0.6+I857*0.4,2)</f>
        <v>72.88</v>
      </c>
    </row>
    <row r="858" customFormat="false" ht="30" hidden="false" customHeight="true" outlineLevel="0" collapsed="false">
      <c r="A858" s="11" t="n">
        <v>855</v>
      </c>
      <c r="B858" s="11" t="s">
        <v>12</v>
      </c>
      <c r="C858" s="15" t="s">
        <v>1219</v>
      </c>
      <c r="D858" s="11" t="s">
        <v>1213</v>
      </c>
      <c r="E858" s="11" t="s">
        <v>15</v>
      </c>
      <c r="F858" s="15" t="s">
        <v>1218</v>
      </c>
      <c r="G858" s="11" t="n">
        <f aca="false">H858*3</f>
        <v>207.6</v>
      </c>
      <c r="H858" s="17" t="n">
        <v>69.2</v>
      </c>
      <c r="I858" s="17" t="n">
        <v>78</v>
      </c>
      <c r="J858" s="17" t="n">
        <f aca="false">ROUND(H858*0.6+I858*0.4,2)</f>
        <v>72.72</v>
      </c>
    </row>
    <row r="859" customFormat="false" ht="30" hidden="false" customHeight="true" outlineLevel="0" collapsed="false">
      <c r="A859" s="11" t="n">
        <v>856</v>
      </c>
      <c r="B859" s="11" t="s">
        <v>12</v>
      </c>
      <c r="C859" s="15" t="s">
        <v>1220</v>
      </c>
      <c r="D859" s="11" t="s">
        <v>1213</v>
      </c>
      <c r="E859" s="11" t="s">
        <v>15</v>
      </c>
      <c r="F859" s="15" t="s">
        <v>1218</v>
      </c>
      <c r="G859" s="11" t="n">
        <f aca="false">H859*3</f>
        <v>204.51</v>
      </c>
      <c r="H859" s="17" t="n">
        <v>68.17</v>
      </c>
      <c r="I859" s="17" t="n">
        <v>75.2</v>
      </c>
      <c r="J859" s="17" t="n">
        <f aca="false">ROUND(H859*0.6+I859*0.4,2)</f>
        <v>70.98</v>
      </c>
    </row>
    <row r="860" customFormat="false" ht="30" hidden="false" customHeight="true" outlineLevel="0" collapsed="false">
      <c r="A860" s="11" t="n">
        <v>857</v>
      </c>
      <c r="B860" s="11" t="s">
        <v>12</v>
      </c>
      <c r="C860" s="15" t="s">
        <v>1221</v>
      </c>
      <c r="D860" s="11" t="s">
        <v>1213</v>
      </c>
      <c r="E860" s="11" t="s">
        <v>15</v>
      </c>
      <c r="F860" s="15" t="s">
        <v>1222</v>
      </c>
      <c r="G860" s="11" t="n">
        <f aca="false">H860*3</f>
        <v>223.8</v>
      </c>
      <c r="H860" s="17" t="n">
        <v>74.6</v>
      </c>
      <c r="I860" s="17" t="n">
        <v>82.6</v>
      </c>
      <c r="J860" s="17" t="n">
        <f aca="false">ROUND(H860*0.6+I860*0.4,2)</f>
        <v>77.8</v>
      </c>
    </row>
    <row r="861" customFormat="false" ht="30" hidden="false" customHeight="true" outlineLevel="0" collapsed="false">
      <c r="A861" s="11" t="n">
        <v>858</v>
      </c>
      <c r="B861" s="11" t="s">
        <v>12</v>
      </c>
      <c r="C861" s="15" t="s">
        <v>1223</v>
      </c>
      <c r="D861" s="11" t="s">
        <v>1213</v>
      </c>
      <c r="E861" s="11" t="s">
        <v>15</v>
      </c>
      <c r="F861" s="15" t="s">
        <v>1222</v>
      </c>
      <c r="G861" s="11" t="n">
        <f aca="false">H861*3</f>
        <v>204.6</v>
      </c>
      <c r="H861" s="17" t="n">
        <v>68.2</v>
      </c>
      <c r="I861" s="17" t="n">
        <v>82</v>
      </c>
      <c r="J861" s="17" t="n">
        <f aca="false">ROUND(H861*0.6+I861*0.4,2)</f>
        <v>73.72</v>
      </c>
    </row>
    <row r="862" customFormat="false" ht="30" hidden="false" customHeight="true" outlineLevel="0" collapsed="false">
      <c r="A862" s="11" t="n">
        <v>859</v>
      </c>
      <c r="B862" s="11" t="s">
        <v>12</v>
      </c>
      <c r="C862" s="15" t="s">
        <v>1224</v>
      </c>
      <c r="D862" s="11" t="s">
        <v>1213</v>
      </c>
      <c r="E862" s="11" t="s">
        <v>15</v>
      </c>
      <c r="F862" s="15" t="s">
        <v>1222</v>
      </c>
      <c r="G862" s="11" t="n">
        <f aca="false">H862*3</f>
        <v>201.69</v>
      </c>
      <c r="H862" s="17" t="n">
        <v>67.23</v>
      </c>
      <c r="I862" s="17" t="n">
        <v>75.2</v>
      </c>
      <c r="J862" s="17" t="n">
        <f aca="false">ROUND(H862*0.6+I862*0.4,2)</f>
        <v>70.42</v>
      </c>
    </row>
    <row r="863" customFormat="false" ht="30" hidden="false" customHeight="true" outlineLevel="0" collapsed="false">
      <c r="A863" s="11" t="n">
        <v>860</v>
      </c>
      <c r="B863" s="11" t="s">
        <v>12</v>
      </c>
      <c r="C863" s="15" t="s">
        <v>1225</v>
      </c>
      <c r="D863" s="11" t="s">
        <v>1226</v>
      </c>
      <c r="E863" s="11" t="s">
        <v>15</v>
      </c>
      <c r="F863" s="15" t="s">
        <v>1227</v>
      </c>
      <c r="G863" s="11" t="n">
        <f aca="false">H863*3</f>
        <v>209.1</v>
      </c>
      <c r="H863" s="17" t="n">
        <v>69.7</v>
      </c>
      <c r="I863" s="17" t="n">
        <v>82</v>
      </c>
      <c r="J863" s="17" t="n">
        <f aca="false">ROUND(H863*0.6+I863*0.4,2)</f>
        <v>74.62</v>
      </c>
    </row>
    <row r="864" customFormat="false" ht="30" hidden="false" customHeight="true" outlineLevel="0" collapsed="false">
      <c r="A864" s="11" t="n">
        <v>861</v>
      </c>
      <c r="B864" s="11" t="s">
        <v>12</v>
      </c>
      <c r="C864" s="15" t="s">
        <v>1228</v>
      </c>
      <c r="D864" s="11" t="s">
        <v>1226</v>
      </c>
      <c r="E864" s="11" t="s">
        <v>15</v>
      </c>
      <c r="F864" s="15" t="s">
        <v>1227</v>
      </c>
      <c r="G864" s="11" t="n">
        <f aca="false">H864*3</f>
        <v>195.6</v>
      </c>
      <c r="H864" s="17" t="n">
        <v>65.2</v>
      </c>
      <c r="I864" s="17" t="n">
        <v>79.8</v>
      </c>
      <c r="J864" s="17" t="n">
        <f aca="false">ROUND(H864*0.6+I864*0.4,2)</f>
        <v>71.04</v>
      </c>
    </row>
    <row r="865" customFormat="false" ht="30" hidden="false" customHeight="true" outlineLevel="0" collapsed="false">
      <c r="A865" s="11" t="n">
        <v>862</v>
      </c>
      <c r="B865" s="11" t="s">
        <v>12</v>
      </c>
      <c r="C865" s="15" t="s">
        <v>1229</v>
      </c>
      <c r="D865" s="11" t="s">
        <v>1226</v>
      </c>
      <c r="E865" s="11" t="s">
        <v>15</v>
      </c>
      <c r="F865" s="15" t="s">
        <v>1227</v>
      </c>
      <c r="G865" s="11" t="n">
        <f aca="false">H865*3</f>
        <v>198.3</v>
      </c>
      <c r="H865" s="17" t="n">
        <v>66.1</v>
      </c>
      <c r="I865" s="17" t="s">
        <v>19</v>
      </c>
      <c r="J865" s="17" t="s">
        <v>20</v>
      </c>
    </row>
    <row r="866" customFormat="false" ht="30" hidden="false" customHeight="true" outlineLevel="0" collapsed="false">
      <c r="A866" s="11" t="n">
        <v>863</v>
      </c>
      <c r="B866" s="11" t="s">
        <v>12</v>
      </c>
      <c r="C866" s="15" t="s">
        <v>1230</v>
      </c>
      <c r="D866" s="11" t="s">
        <v>1226</v>
      </c>
      <c r="E866" s="11" t="s">
        <v>15</v>
      </c>
      <c r="F866" s="15" t="s">
        <v>1231</v>
      </c>
      <c r="G866" s="11" t="n">
        <f aca="false">H866*3</f>
        <v>187.89</v>
      </c>
      <c r="H866" s="17" t="n">
        <v>62.63</v>
      </c>
      <c r="I866" s="17" t="n">
        <v>81</v>
      </c>
      <c r="J866" s="17" t="n">
        <f aca="false">ROUND(H866*0.6+I866*0.4,2)</f>
        <v>69.98</v>
      </c>
    </row>
    <row r="867" customFormat="false" ht="30" hidden="false" customHeight="true" outlineLevel="0" collapsed="false">
      <c r="A867" s="11" t="n">
        <v>864</v>
      </c>
      <c r="B867" s="11" t="s">
        <v>12</v>
      </c>
      <c r="C867" s="15" t="s">
        <v>1232</v>
      </c>
      <c r="D867" s="11" t="s">
        <v>1226</v>
      </c>
      <c r="E867" s="11" t="s">
        <v>15</v>
      </c>
      <c r="F867" s="15" t="s">
        <v>1231</v>
      </c>
      <c r="G867" s="11" t="n">
        <f aca="false">H867*3</f>
        <v>189.69</v>
      </c>
      <c r="H867" s="17" t="n">
        <v>63.23</v>
      </c>
      <c r="I867" s="17" t="n">
        <v>79.2</v>
      </c>
      <c r="J867" s="17" t="n">
        <f aca="false">ROUND(H867*0.6+I867*0.4,2)</f>
        <v>69.62</v>
      </c>
    </row>
    <row r="868" customFormat="false" ht="30" hidden="false" customHeight="true" outlineLevel="0" collapsed="false">
      <c r="A868" s="11" t="n">
        <v>865</v>
      </c>
      <c r="B868" s="11" t="s">
        <v>12</v>
      </c>
      <c r="C868" s="15" t="s">
        <v>1233</v>
      </c>
      <c r="D868" s="11" t="s">
        <v>1226</v>
      </c>
      <c r="E868" s="11" t="s">
        <v>15</v>
      </c>
      <c r="F868" s="15" t="s">
        <v>1231</v>
      </c>
      <c r="G868" s="11" t="n">
        <f aca="false">H868*3</f>
        <v>186.69</v>
      </c>
      <c r="H868" s="17" t="n">
        <v>62.23</v>
      </c>
      <c r="I868" s="17" t="n">
        <v>79.6</v>
      </c>
      <c r="J868" s="17" t="n">
        <f aca="false">ROUND(H868*0.6+I868*0.4,2)</f>
        <v>69.18</v>
      </c>
    </row>
    <row r="869" customFormat="false" ht="30" hidden="false" customHeight="true" outlineLevel="0" collapsed="false">
      <c r="A869" s="11" t="n">
        <v>866</v>
      </c>
      <c r="B869" s="11" t="s">
        <v>12</v>
      </c>
      <c r="C869" s="15" t="s">
        <v>1234</v>
      </c>
      <c r="D869" s="11" t="s">
        <v>1226</v>
      </c>
      <c r="E869" s="11" t="s">
        <v>15</v>
      </c>
      <c r="F869" s="15" t="s">
        <v>1231</v>
      </c>
      <c r="G869" s="11" t="n">
        <f aca="false">H869*3</f>
        <v>186.69</v>
      </c>
      <c r="H869" s="17" t="n">
        <v>62.23</v>
      </c>
      <c r="I869" s="17" t="n">
        <v>76.6</v>
      </c>
      <c r="J869" s="17" t="n">
        <f aca="false">ROUND(H869*0.6+I869*0.4,2)</f>
        <v>67.98</v>
      </c>
    </row>
    <row r="870" customFormat="false" ht="30" hidden="false" customHeight="true" outlineLevel="0" collapsed="false">
      <c r="A870" s="11" t="n">
        <v>867</v>
      </c>
      <c r="B870" s="11" t="s">
        <v>12</v>
      </c>
      <c r="C870" s="15" t="s">
        <v>1235</v>
      </c>
      <c r="D870" s="11" t="s">
        <v>1226</v>
      </c>
      <c r="E870" s="11" t="s">
        <v>15</v>
      </c>
      <c r="F870" s="15" t="s">
        <v>1236</v>
      </c>
      <c r="G870" s="11" t="n">
        <f aca="false">H870*3</f>
        <v>202.11</v>
      </c>
      <c r="H870" s="17" t="n">
        <v>67.37</v>
      </c>
      <c r="I870" s="17" t="n">
        <v>81.8</v>
      </c>
      <c r="J870" s="17" t="n">
        <f aca="false">ROUND(H870*0.6+I870*0.4,2)</f>
        <v>73.14</v>
      </c>
    </row>
    <row r="871" customFormat="false" ht="30" hidden="false" customHeight="true" outlineLevel="0" collapsed="false">
      <c r="A871" s="11" t="n">
        <v>868</v>
      </c>
      <c r="B871" s="11" t="s">
        <v>12</v>
      </c>
      <c r="C871" s="15" t="s">
        <v>1237</v>
      </c>
      <c r="D871" s="11" t="s">
        <v>1226</v>
      </c>
      <c r="E871" s="11" t="s">
        <v>15</v>
      </c>
      <c r="F871" s="15" t="s">
        <v>1236</v>
      </c>
      <c r="G871" s="11" t="n">
        <f aca="false">H871*3</f>
        <v>198.81</v>
      </c>
      <c r="H871" s="17" t="n">
        <v>66.27</v>
      </c>
      <c r="I871" s="17" t="n">
        <v>79.2</v>
      </c>
      <c r="J871" s="17" t="n">
        <f aca="false">ROUND(H871*0.6+I871*0.4,2)</f>
        <v>71.44</v>
      </c>
    </row>
    <row r="872" customFormat="false" ht="30" hidden="false" customHeight="true" outlineLevel="0" collapsed="false">
      <c r="A872" s="11" t="n">
        <v>869</v>
      </c>
      <c r="B872" s="11" t="s">
        <v>12</v>
      </c>
      <c r="C872" s="15" t="s">
        <v>1238</v>
      </c>
      <c r="D872" s="11" t="s">
        <v>1226</v>
      </c>
      <c r="E872" s="11" t="s">
        <v>15</v>
      </c>
      <c r="F872" s="15" t="s">
        <v>1236</v>
      </c>
      <c r="G872" s="11" t="n">
        <f aca="false">H872*3</f>
        <v>199.11</v>
      </c>
      <c r="H872" s="17" t="n">
        <v>66.37</v>
      </c>
      <c r="I872" s="17" t="n">
        <v>77.4</v>
      </c>
      <c r="J872" s="17" t="n">
        <f aca="false">ROUND(H872*0.6+I872*0.4,2)</f>
        <v>70.78</v>
      </c>
    </row>
    <row r="873" customFormat="false" ht="30" hidden="false" customHeight="true" outlineLevel="0" collapsed="false">
      <c r="A873" s="11" t="n">
        <v>870</v>
      </c>
      <c r="B873" s="11" t="s">
        <v>12</v>
      </c>
      <c r="C873" s="15" t="s">
        <v>1239</v>
      </c>
      <c r="D873" s="11" t="s">
        <v>1226</v>
      </c>
      <c r="E873" s="11" t="s">
        <v>15</v>
      </c>
      <c r="F873" s="15" t="s">
        <v>1240</v>
      </c>
      <c r="G873" s="11" t="n">
        <f aca="false">H873*3</f>
        <v>205.11</v>
      </c>
      <c r="H873" s="17" t="n">
        <v>68.37</v>
      </c>
      <c r="I873" s="17" t="n">
        <v>80.4</v>
      </c>
      <c r="J873" s="17" t="n">
        <f aca="false">ROUND(H873*0.6+I873*0.4,2)</f>
        <v>73.18</v>
      </c>
    </row>
    <row r="874" customFormat="false" ht="30" hidden="false" customHeight="true" outlineLevel="0" collapsed="false">
      <c r="A874" s="11" t="n">
        <v>871</v>
      </c>
      <c r="B874" s="11" t="s">
        <v>12</v>
      </c>
      <c r="C874" s="15" t="s">
        <v>1241</v>
      </c>
      <c r="D874" s="11" t="s">
        <v>1226</v>
      </c>
      <c r="E874" s="11" t="s">
        <v>15</v>
      </c>
      <c r="F874" s="15" t="s">
        <v>1240</v>
      </c>
      <c r="G874" s="11" t="n">
        <f aca="false">H874*3</f>
        <v>192.69</v>
      </c>
      <c r="H874" s="17" t="n">
        <v>64.23</v>
      </c>
      <c r="I874" s="17" t="n">
        <v>78.8</v>
      </c>
      <c r="J874" s="17" t="n">
        <f aca="false">ROUND(H874*0.6+I874*0.4,2)</f>
        <v>70.06</v>
      </c>
    </row>
    <row r="875" customFormat="false" ht="30" hidden="false" customHeight="true" outlineLevel="0" collapsed="false">
      <c r="A875" s="11" t="n">
        <v>872</v>
      </c>
      <c r="B875" s="11" t="s">
        <v>12</v>
      </c>
      <c r="C875" s="15" t="s">
        <v>1242</v>
      </c>
      <c r="D875" s="11" t="s">
        <v>1226</v>
      </c>
      <c r="E875" s="11" t="s">
        <v>15</v>
      </c>
      <c r="F875" s="15" t="s">
        <v>1240</v>
      </c>
      <c r="G875" s="11" t="n">
        <f aca="false">H875*3</f>
        <v>186.6</v>
      </c>
      <c r="H875" s="17" t="n">
        <v>62.2</v>
      </c>
      <c r="I875" s="17" t="n">
        <v>81.2</v>
      </c>
      <c r="J875" s="17" t="n">
        <f aca="false">ROUND(H875*0.6+I875*0.4,2)</f>
        <v>69.8</v>
      </c>
    </row>
    <row r="876" customFormat="false" ht="30" hidden="false" customHeight="true" outlineLevel="0" collapsed="false">
      <c r="A876" s="11" t="n">
        <v>873</v>
      </c>
      <c r="B876" s="11" t="s">
        <v>12</v>
      </c>
      <c r="C876" s="15" t="s">
        <v>1243</v>
      </c>
      <c r="D876" s="11" t="s">
        <v>1226</v>
      </c>
      <c r="E876" s="11" t="s">
        <v>15</v>
      </c>
      <c r="F876" s="15" t="s">
        <v>1244</v>
      </c>
      <c r="G876" s="11" t="n">
        <f aca="false">H876*3</f>
        <v>199.59</v>
      </c>
      <c r="H876" s="17" t="n">
        <v>66.53</v>
      </c>
      <c r="I876" s="17" t="n">
        <v>79.6</v>
      </c>
      <c r="J876" s="17" t="n">
        <f aca="false">ROUND(H876*0.6+I876*0.4,2)</f>
        <v>71.76</v>
      </c>
    </row>
    <row r="877" customFormat="false" ht="30" hidden="false" customHeight="true" outlineLevel="0" collapsed="false">
      <c r="A877" s="11" t="n">
        <v>874</v>
      </c>
      <c r="B877" s="11" t="s">
        <v>12</v>
      </c>
      <c r="C877" s="15" t="s">
        <v>1245</v>
      </c>
      <c r="D877" s="11" t="s">
        <v>1226</v>
      </c>
      <c r="E877" s="11" t="s">
        <v>15</v>
      </c>
      <c r="F877" s="15" t="s">
        <v>1244</v>
      </c>
      <c r="G877" s="11" t="n">
        <f aca="false">H877*3</f>
        <v>197.61</v>
      </c>
      <c r="H877" s="17" t="n">
        <v>65.87</v>
      </c>
      <c r="I877" s="17" t="n">
        <v>79.8</v>
      </c>
      <c r="J877" s="17" t="n">
        <f aca="false">ROUND(H877*0.6+I877*0.4,2)</f>
        <v>71.44</v>
      </c>
    </row>
    <row r="878" customFormat="false" ht="30" hidden="false" customHeight="true" outlineLevel="0" collapsed="false">
      <c r="A878" s="11" t="n">
        <v>875</v>
      </c>
      <c r="B878" s="11" t="s">
        <v>12</v>
      </c>
      <c r="C878" s="15" t="s">
        <v>1246</v>
      </c>
      <c r="D878" s="11" t="s">
        <v>1226</v>
      </c>
      <c r="E878" s="11" t="s">
        <v>15</v>
      </c>
      <c r="F878" s="15" t="s">
        <v>1244</v>
      </c>
      <c r="G878" s="11" t="n">
        <f aca="false">H878*3</f>
        <v>193.59</v>
      </c>
      <c r="H878" s="17" t="n">
        <v>64.53</v>
      </c>
      <c r="I878" s="17" t="n">
        <v>79.2</v>
      </c>
      <c r="J878" s="17" t="n">
        <f aca="false">ROUND(H878*0.6+I878*0.4,2)</f>
        <v>70.4</v>
      </c>
    </row>
    <row r="879" customFormat="false" ht="30" hidden="false" customHeight="true" outlineLevel="0" collapsed="false">
      <c r="A879" s="11" t="n">
        <v>876</v>
      </c>
      <c r="B879" s="11" t="s">
        <v>12</v>
      </c>
      <c r="C879" s="15" t="s">
        <v>1247</v>
      </c>
      <c r="D879" s="11" t="s">
        <v>1248</v>
      </c>
      <c r="E879" s="11" t="s">
        <v>15</v>
      </c>
      <c r="F879" s="15" t="s">
        <v>1249</v>
      </c>
      <c r="G879" s="11" t="n">
        <f aca="false">H879*3</f>
        <v>209.31</v>
      </c>
      <c r="H879" s="17" t="n">
        <v>69.77</v>
      </c>
      <c r="I879" s="17" t="n">
        <v>78.6</v>
      </c>
      <c r="J879" s="17" t="n">
        <f aca="false">ROUND(H879*0.6+I879*0.4,2)</f>
        <v>73.3</v>
      </c>
    </row>
    <row r="880" customFormat="false" ht="30" hidden="false" customHeight="true" outlineLevel="0" collapsed="false">
      <c r="A880" s="11" t="n">
        <v>877</v>
      </c>
      <c r="B880" s="11" t="s">
        <v>12</v>
      </c>
      <c r="C880" s="15" t="s">
        <v>1250</v>
      </c>
      <c r="D880" s="11" t="s">
        <v>1248</v>
      </c>
      <c r="E880" s="11" t="s">
        <v>15</v>
      </c>
      <c r="F880" s="15" t="s">
        <v>1249</v>
      </c>
      <c r="G880" s="11" t="n">
        <f aca="false">H880*3</f>
        <v>207.09</v>
      </c>
      <c r="H880" s="17" t="n">
        <v>69.03</v>
      </c>
      <c r="I880" s="17" t="n">
        <v>78</v>
      </c>
      <c r="J880" s="17" t="n">
        <f aca="false">ROUND(H880*0.6+I880*0.4,2)</f>
        <v>72.62</v>
      </c>
    </row>
    <row r="881" customFormat="false" ht="30" hidden="false" customHeight="true" outlineLevel="0" collapsed="false">
      <c r="A881" s="11" t="n">
        <v>878</v>
      </c>
      <c r="B881" s="11" t="s">
        <v>12</v>
      </c>
      <c r="C881" s="15" t="s">
        <v>1251</v>
      </c>
      <c r="D881" s="11" t="s">
        <v>1248</v>
      </c>
      <c r="E881" s="11" t="s">
        <v>15</v>
      </c>
      <c r="F881" s="15" t="s">
        <v>1249</v>
      </c>
      <c r="G881" s="11" t="n">
        <f aca="false">H881*3</f>
        <v>201.09</v>
      </c>
      <c r="H881" s="17" t="n">
        <v>67.03</v>
      </c>
      <c r="I881" s="17" t="n">
        <v>76.2</v>
      </c>
      <c r="J881" s="17" t="n">
        <f aca="false">ROUND(H881*0.6+I881*0.4,2)</f>
        <v>70.7</v>
      </c>
    </row>
    <row r="882" customFormat="false" ht="30" hidden="false" customHeight="true" outlineLevel="0" collapsed="false">
      <c r="A882" s="11" t="n">
        <v>879</v>
      </c>
      <c r="B882" s="11" t="s">
        <v>12</v>
      </c>
      <c r="C882" s="15" t="s">
        <v>1252</v>
      </c>
      <c r="D882" s="11" t="s">
        <v>1248</v>
      </c>
      <c r="E882" s="11" t="s">
        <v>15</v>
      </c>
      <c r="F882" s="15" t="s">
        <v>1253</v>
      </c>
      <c r="G882" s="11" t="n">
        <f aca="false">H882*3</f>
        <v>198</v>
      </c>
      <c r="H882" s="17" t="n">
        <v>66</v>
      </c>
      <c r="I882" s="17" t="n">
        <v>79.6</v>
      </c>
      <c r="J882" s="17" t="n">
        <f aca="false">ROUND(H882*0.6+I882*0.4,2)</f>
        <v>71.44</v>
      </c>
    </row>
    <row r="883" customFormat="false" ht="30" hidden="false" customHeight="true" outlineLevel="0" collapsed="false">
      <c r="A883" s="11" t="n">
        <v>880</v>
      </c>
      <c r="B883" s="11" t="s">
        <v>12</v>
      </c>
      <c r="C883" s="15" t="s">
        <v>1254</v>
      </c>
      <c r="D883" s="11" t="s">
        <v>1248</v>
      </c>
      <c r="E883" s="11" t="s">
        <v>15</v>
      </c>
      <c r="F883" s="15" t="s">
        <v>1253</v>
      </c>
      <c r="G883" s="11" t="n">
        <f aca="false">H883*3</f>
        <v>201</v>
      </c>
      <c r="H883" s="17" t="n">
        <v>67</v>
      </c>
      <c r="I883" s="17" t="n">
        <v>77.2</v>
      </c>
      <c r="J883" s="17" t="n">
        <f aca="false">ROUND(H883*0.6+I883*0.4,2)</f>
        <v>71.08</v>
      </c>
    </row>
    <row r="884" customFormat="false" ht="30" hidden="false" customHeight="true" outlineLevel="0" collapsed="false">
      <c r="A884" s="11" t="n">
        <v>881</v>
      </c>
      <c r="B884" s="11" t="s">
        <v>12</v>
      </c>
      <c r="C884" s="15" t="s">
        <v>1255</v>
      </c>
      <c r="D884" s="11" t="s">
        <v>1248</v>
      </c>
      <c r="E884" s="11" t="s">
        <v>15</v>
      </c>
      <c r="F884" s="15" t="s">
        <v>1253</v>
      </c>
      <c r="G884" s="11" t="n">
        <f aca="false">H884*3</f>
        <v>195.9</v>
      </c>
      <c r="H884" s="17" t="n">
        <v>65.3</v>
      </c>
      <c r="I884" s="17" t="n">
        <v>78.2</v>
      </c>
      <c r="J884" s="17" t="n">
        <f aca="false">ROUND(H884*0.6+I884*0.4,2)</f>
        <v>70.46</v>
      </c>
    </row>
    <row r="885" customFormat="false" ht="30" hidden="false" customHeight="true" outlineLevel="0" collapsed="false">
      <c r="A885" s="11" t="n">
        <v>882</v>
      </c>
      <c r="B885" s="11" t="s">
        <v>12</v>
      </c>
      <c r="C885" s="15" t="s">
        <v>1256</v>
      </c>
      <c r="D885" s="11" t="s">
        <v>1248</v>
      </c>
      <c r="E885" s="11" t="s">
        <v>15</v>
      </c>
      <c r="F885" s="15" t="s">
        <v>1257</v>
      </c>
      <c r="G885" s="11" t="n">
        <f aca="false">H885*3</f>
        <v>215.19</v>
      </c>
      <c r="H885" s="17" t="n">
        <v>71.73</v>
      </c>
      <c r="I885" s="17" t="n">
        <v>83.6</v>
      </c>
      <c r="J885" s="17" t="n">
        <f aca="false">ROUND(H885*0.6+I885*0.4,2)</f>
        <v>76.48</v>
      </c>
    </row>
    <row r="886" customFormat="false" ht="30" hidden="false" customHeight="true" outlineLevel="0" collapsed="false">
      <c r="A886" s="11" t="n">
        <v>883</v>
      </c>
      <c r="B886" s="11" t="s">
        <v>12</v>
      </c>
      <c r="C886" s="15" t="s">
        <v>1258</v>
      </c>
      <c r="D886" s="11" t="s">
        <v>1248</v>
      </c>
      <c r="E886" s="11" t="s">
        <v>15</v>
      </c>
      <c r="F886" s="15" t="s">
        <v>1257</v>
      </c>
      <c r="G886" s="11" t="n">
        <f aca="false">H886*3</f>
        <v>201.9</v>
      </c>
      <c r="H886" s="17" t="n">
        <v>67.3</v>
      </c>
      <c r="I886" s="17" t="n">
        <v>83.4</v>
      </c>
      <c r="J886" s="17" t="n">
        <f aca="false">ROUND(H886*0.6+I886*0.4,2)</f>
        <v>73.74</v>
      </c>
    </row>
    <row r="887" customFormat="false" ht="30" hidden="false" customHeight="true" outlineLevel="0" collapsed="false">
      <c r="A887" s="11" t="n">
        <v>884</v>
      </c>
      <c r="B887" s="11" t="s">
        <v>12</v>
      </c>
      <c r="C887" s="15" t="s">
        <v>1259</v>
      </c>
      <c r="D887" s="11" t="s">
        <v>1248</v>
      </c>
      <c r="E887" s="11" t="s">
        <v>15</v>
      </c>
      <c r="F887" s="15" t="s">
        <v>1257</v>
      </c>
      <c r="G887" s="11" t="n">
        <f aca="false">H887*3</f>
        <v>197.49</v>
      </c>
      <c r="H887" s="17" t="n">
        <v>65.83</v>
      </c>
      <c r="I887" s="17" t="n">
        <v>71.4</v>
      </c>
      <c r="J887" s="17" t="n">
        <f aca="false">ROUND(H887*0.6+I887*0.4,2)</f>
        <v>68.06</v>
      </c>
    </row>
    <row r="888" customFormat="false" ht="30" hidden="false" customHeight="true" outlineLevel="0" collapsed="false">
      <c r="A888" s="11" t="n">
        <v>885</v>
      </c>
      <c r="B888" s="11" t="s">
        <v>12</v>
      </c>
      <c r="C888" s="15" t="s">
        <v>1260</v>
      </c>
      <c r="D888" s="11" t="s">
        <v>1248</v>
      </c>
      <c r="E888" s="11" t="s">
        <v>15</v>
      </c>
      <c r="F888" s="15" t="s">
        <v>1261</v>
      </c>
      <c r="G888" s="11" t="n">
        <f aca="false">H888*3</f>
        <v>200.79</v>
      </c>
      <c r="H888" s="17" t="n">
        <v>66.93</v>
      </c>
      <c r="I888" s="17" t="n">
        <v>75.2</v>
      </c>
      <c r="J888" s="17" t="n">
        <f aca="false">ROUND(H888*0.6+I888*0.4,2)</f>
        <v>70.24</v>
      </c>
    </row>
    <row r="889" customFormat="false" ht="30" hidden="false" customHeight="true" outlineLevel="0" collapsed="false">
      <c r="A889" s="11" t="n">
        <v>886</v>
      </c>
      <c r="B889" s="11" t="s">
        <v>12</v>
      </c>
      <c r="C889" s="15" t="s">
        <v>1262</v>
      </c>
      <c r="D889" s="11" t="s">
        <v>1248</v>
      </c>
      <c r="E889" s="11" t="s">
        <v>15</v>
      </c>
      <c r="F889" s="15" t="s">
        <v>1261</v>
      </c>
      <c r="G889" s="11" t="n">
        <f aca="false">H889*3</f>
        <v>162.21</v>
      </c>
      <c r="H889" s="17" t="n">
        <v>54.07</v>
      </c>
      <c r="I889" s="17" t="n">
        <v>79.2</v>
      </c>
      <c r="J889" s="17" t="n">
        <f aca="false">ROUND(H889*0.6+I889*0.4,2)</f>
        <v>64.12</v>
      </c>
    </row>
    <row r="890" customFormat="false" ht="30" hidden="false" customHeight="true" outlineLevel="0" collapsed="false">
      <c r="A890" s="11" t="n">
        <v>887</v>
      </c>
      <c r="B890" s="11" t="s">
        <v>12</v>
      </c>
      <c r="C890" s="15" t="s">
        <v>1263</v>
      </c>
      <c r="D890" s="11" t="s">
        <v>1248</v>
      </c>
      <c r="E890" s="11" t="s">
        <v>15</v>
      </c>
      <c r="F890" s="15" t="s">
        <v>1261</v>
      </c>
      <c r="G890" s="11" t="n">
        <f aca="false">H890*3</f>
        <v>172.89</v>
      </c>
      <c r="H890" s="17" t="n">
        <v>57.63</v>
      </c>
      <c r="I890" s="17" t="s">
        <v>19</v>
      </c>
      <c r="J890" s="17" t="s">
        <v>20</v>
      </c>
    </row>
    <row r="891" customFormat="false" ht="30" hidden="false" customHeight="true" outlineLevel="0" collapsed="false">
      <c r="A891" s="11" t="n">
        <v>888</v>
      </c>
      <c r="B891" s="11" t="s">
        <v>12</v>
      </c>
      <c r="C891" s="15" t="s">
        <v>1264</v>
      </c>
      <c r="D891" s="11" t="s">
        <v>1248</v>
      </c>
      <c r="E891" s="11" t="s">
        <v>15</v>
      </c>
      <c r="F891" s="15" t="s">
        <v>1265</v>
      </c>
      <c r="G891" s="11" t="n">
        <f aca="false">H891*3</f>
        <v>203.61</v>
      </c>
      <c r="H891" s="17" t="n">
        <v>67.87</v>
      </c>
      <c r="I891" s="17" t="n">
        <v>76.2</v>
      </c>
      <c r="J891" s="17" t="n">
        <f aca="false">ROUND(H891*0.6+I891*0.4,2)</f>
        <v>71.2</v>
      </c>
    </row>
    <row r="892" customFormat="false" ht="30" hidden="false" customHeight="true" outlineLevel="0" collapsed="false">
      <c r="A892" s="11" t="n">
        <v>889</v>
      </c>
      <c r="B892" s="11" t="s">
        <v>12</v>
      </c>
      <c r="C892" s="15" t="s">
        <v>1266</v>
      </c>
      <c r="D892" s="11" t="s">
        <v>1248</v>
      </c>
      <c r="E892" s="11" t="s">
        <v>15</v>
      </c>
      <c r="F892" s="15" t="s">
        <v>1265</v>
      </c>
      <c r="G892" s="11" t="n">
        <f aca="false">H892*3</f>
        <v>199.89</v>
      </c>
      <c r="H892" s="17" t="n">
        <v>66.63</v>
      </c>
      <c r="I892" s="17" t="n">
        <v>77.4</v>
      </c>
      <c r="J892" s="17" t="n">
        <f aca="false">ROUND(H892*0.6+I892*0.4,2)</f>
        <v>70.94</v>
      </c>
    </row>
    <row r="893" customFormat="false" ht="30" hidden="false" customHeight="true" outlineLevel="0" collapsed="false">
      <c r="A893" s="11" t="n">
        <v>890</v>
      </c>
      <c r="B893" s="11" t="s">
        <v>12</v>
      </c>
      <c r="C893" s="15" t="s">
        <v>1267</v>
      </c>
      <c r="D893" s="11" t="s">
        <v>1248</v>
      </c>
      <c r="E893" s="11" t="s">
        <v>15</v>
      </c>
      <c r="F893" s="15" t="s">
        <v>1265</v>
      </c>
      <c r="G893" s="11" t="n">
        <f aca="false">H893*3</f>
        <v>197.1</v>
      </c>
      <c r="H893" s="17" t="n">
        <v>65.7</v>
      </c>
      <c r="I893" s="17" t="n">
        <v>77</v>
      </c>
      <c r="J893" s="17" t="n">
        <f aca="false">ROUND(H893*0.6+I893*0.4,2)</f>
        <v>70.22</v>
      </c>
    </row>
    <row r="894" customFormat="false" ht="30" hidden="false" customHeight="true" outlineLevel="0" collapsed="false">
      <c r="A894" s="11" t="n">
        <v>891</v>
      </c>
      <c r="B894" s="11" t="s">
        <v>12</v>
      </c>
      <c r="C894" s="15" t="s">
        <v>1268</v>
      </c>
      <c r="D894" s="11" t="s">
        <v>1269</v>
      </c>
      <c r="E894" s="11" t="s">
        <v>15</v>
      </c>
      <c r="F894" s="15" t="s">
        <v>1270</v>
      </c>
      <c r="G894" s="11" t="n">
        <f aca="false">H894*3</f>
        <v>185.7</v>
      </c>
      <c r="H894" s="17" t="n">
        <v>61.9</v>
      </c>
      <c r="I894" s="17" t="n">
        <v>82.6</v>
      </c>
      <c r="J894" s="17" t="n">
        <f aca="false">ROUND(H894*0.6+I894*0.4,2)</f>
        <v>70.18</v>
      </c>
    </row>
    <row r="895" customFormat="false" ht="30" hidden="false" customHeight="true" outlineLevel="0" collapsed="false">
      <c r="A895" s="11" t="n">
        <v>892</v>
      </c>
      <c r="B895" s="11" t="s">
        <v>12</v>
      </c>
      <c r="C895" s="15" t="s">
        <v>1271</v>
      </c>
      <c r="D895" s="11" t="s">
        <v>1269</v>
      </c>
      <c r="E895" s="11" t="s">
        <v>15</v>
      </c>
      <c r="F895" s="15" t="s">
        <v>1270</v>
      </c>
      <c r="G895" s="11" t="n">
        <f aca="false">H895*3</f>
        <v>170.79</v>
      </c>
      <c r="H895" s="17" t="n">
        <v>56.93</v>
      </c>
      <c r="I895" s="17" t="n">
        <v>75</v>
      </c>
      <c r="J895" s="17" t="n">
        <f aca="false">ROUND(H895*0.6+I895*0.4,2)</f>
        <v>64.16</v>
      </c>
    </row>
    <row r="896" customFormat="false" ht="30" hidden="false" customHeight="true" outlineLevel="0" collapsed="false">
      <c r="A896" s="11" t="n">
        <v>893</v>
      </c>
      <c r="B896" s="11" t="s">
        <v>12</v>
      </c>
      <c r="C896" s="15" t="s">
        <v>1272</v>
      </c>
      <c r="D896" s="11" t="s">
        <v>1269</v>
      </c>
      <c r="E896" s="11" t="s">
        <v>15</v>
      </c>
      <c r="F896" s="15" t="s">
        <v>1270</v>
      </c>
      <c r="G896" s="11" t="n">
        <f aca="false">H896*3</f>
        <v>159.39</v>
      </c>
      <c r="H896" s="17" t="n">
        <v>53.13</v>
      </c>
      <c r="I896" s="17" t="s">
        <v>19</v>
      </c>
      <c r="J896" s="17" t="s">
        <v>20</v>
      </c>
    </row>
    <row r="897" customFormat="false" ht="30" hidden="false" customHeight="true" outlineLevel="0" collapsed="false">
      <c r="A897" s="11" t="n">
        <v>894</v>
      </c>
      <c r="B897" s="11" t="s">
        <v>12</v>
      </c>
      <c r="C897" s="15" t="s">
        <v>1273</v>
      </c>
      <c r="D897" s="11" t="s">
        <v>1269</v>
      </c>
      <c r="E897" s="11" t="s">
        <v>15</v>
      </c>
      <c r="F897" s="15" t="s">
        <v>1274</v>
      </c>
      <c r="G897" s="11" t="n">
        <f aca="false">H897*3</f>
        <v>204.09</v>
      </c>
      <c r="H897" s="17" t="n">
        <v>68.03</v>
      </c>
      <c r="I897" s="17" t="n">
        <v>80</v>
      </c>
      <c r="J897" s="17" t="n">
        <f aca="false">ROUND(H897*0.6+I897*0.4,2)</f>
        <v>72.82</v>
      </c>
    </row>
    <row r="898" customFormat="false" ht="30" hidden="false" customHeight="true" outlineLevel="0" collapsed="false">
      <c r="A898" s="11" t="n">
        <v>895</v>
      </c>
      <c r="B898" s="11" t="s">
        <v>12</v>
      </c>
      <c r="C898" s="15" t="s">
        <v>1275</v>
      </c>
      <c r="D898" s="11" t="s">
        <v>1269</v>
      </c>
      <c r="E898" s="11" t="s">
        <v>15</v>
      </c>
      <c r="F898" s="15" t="s">
        <v>1274</v>
      </c>
      <c r="G898" s="11" t="n">
        <f aca="false">H898*3</f>
        <v>179.79</v>
      </c>
      <c r="H898" s="17" t="n">
        <v>59.93</v>
      </c>
      <c r="I898" s="17" t="n">
        <v>77.6</v>
      </c>
      <c r="J898" s="17" t="n">
        <f aca="false">ROUND(H898*0.6+I898*0.4,2)</f>
        <v>67</v>
      </c>
    </row>
    <row r="899" customFormat="false" ht="30" hidden="false" customHeight="true" outlineLevel="0" collapsed="false">
      <c r="A899" s="11" t="n">
        <v>896</v>
      </c>
      <c r="B899" s="11" t="s">
        <v>12</v>
      </c>
      <c r="C899" s="15" t="s">
        <v>1276</v>
      </c>
      <c r="D899" s="11" t="s">
        <v>1269</v>
      </c>
      <c r="E899" s="11" t="s">
        <v>15</v>
      </c>
      <c r="F899" s="15" t="s">
        <v>1274</v>
      </c>
      <c r="G899" s="11" t="n">
        <f aca="false">H899*3</f>
        <v>176.1</v>
      </c>
      <c r="H899" s="17" t="n">
        <v>58.7</v>
      </c>
      <c r="I899" s="17" t="n">
        <v>75</v>
      </c>
      <c r="J899" s="17" t="n">
        <f aca="false">ROUND(H899*0.6+I899*0.4,2)</f>
        <v>65.22</v>
      </c>
    </row>
    <row r="900" customFormat="false" ht="30" hidden="false" customHeight="true" outlineLevel="0" collapsed="false">
      <c r="A900" s="11" t="n">
        <v>897</v>
      </c>
      <c r="B900" s="11" t="s">
        <v>12</v>
      </c>
      <c r="C900" s="15" t="s">
        <v>1277</v>
      </c>
      <c r="D900" s="11" t="s">
        <v>1269</v>
      </c>
      <c r="E900" s="11" t="s">
        <v>15</v>
      </c>
      <c r="F900" s="15" t="s">
        <v>1278</v>
      </c>
      <c r="G900" s="11" t="n">
        <f aca="false">H900*3</f>
        <v>209.91</v>
      </c>
      <c r="H900" s="17" t="n">
        <v>69.97</v>
      </c>
      <c r="I900" s="17" t="n">
        <v>79</v>
      </c>
      <c r="J900" s="17" t="n">
        <f aca="false">ROUND(H900*0.6+I900*0.4,2)</f>
        <v>73.58</v>
      </c>
    </row>
    <row r="901" customFormat="false" ht="30" hidden="false" customHeight="true" outlineLevel="0" collapsed="false">
      <c r="A901" s="11" t="n">
        <v>898</v>
      </c>
      <c r="B901" s="11" t="s">
        <v>12</v>
      </c>
      <c r="C901" s="15" t="s">
        <v>1279</v>
      </c>
      <c r="D901" s="11" t="s">
        <v>1269</v>
      </c>
      <c r="E901" s="11" t="s">
        <v>15</v>
      </c>
      <c r="F901" s="15" t="s">
        <v>1278</v>
      </c>
      <c r="G901" s="11" t="n">
        <f aca="false">H901*3</f>
        <v>205.8</v>
      </c>
      <c r="H901" s="17" t="n">
        <v>68.6</v>
      </c>
      <c r="I901" s="17" t="n">
        <v>80.2</v>
      </c>
      <c r="J901" s="17" t="n">
        <f aca="false">ROUND(H901*0.6+I901*0.4,2)</f>
        <v>73.24</v>
      </c>
    </row>
    <row r="902" customFormat="false" ht="30" hidden="false" customHeight="true" outlineLevel="0" collapsed="false">
      <c r="A902" s="11" t="n">
        <v>899</v>
      </c>
      <c r="B902" s="11" t="s">
        <v>12</v>
      </c>
      <c r="C902" s="15" t="s">
        <v>1280</v>
      </c>
      <c r="D902" s="11" t="s">
        <v>1269</v>
      </c>
      <c r="E902" s="11" t="s">
        <v>15</v>
      </c>
      <c r="F902" s="15" t="s">
        <v>1278</v>
      </c>
      <c r="G902" s="11" t="n">
        <f aca="false">H902*3</f>
        <v>213.3</v>
      </c>
      <c r="H902" s="17" t="n">
        <v>71.1</v>
      </c>
      <c r="I902" s="17" t="n">
        <v>76.4</v>
      </c>
      <c r="J902" s="17" t="n">
        <f aca="false">ROUND(H902*0.6+I902*0.4,2)</f>
        <v>73.22</v>
      </c>
    </row>
    <row r="903" customFormat="false" ht="30" hidden="false" customHeight="true" outlineLevel="0" collapsed="false">
      <c r="A903" s="11" t="n">
        <v>900</v>
      </c>
      <c r="B903" s="11" t="s">
        <v>12</v>
      </c>
      <c r="C903" s="15" t="s">
        <v>1281</v>
      </c>
      <c r="D903" s="11" t="s">
        <v>1269</v>
      </c>
      <c r="E903" s="11" t="s">
        <v>15</v>
      </c>
      <c r="F903" s="15" t="s">
        <v>1282</v>
      </c>
      <c r="G903" s="11" t="n">
        <f aca="false">H903*3</f>
        <v>210.6</v>
      </c>
      <c r="H903" s="17" t="n">
        <v>70.2</v>
      </c>
      <c r="I903" s="17" t="n">
        <v>80.8</v>
      </c>
      <c r="J903" s="17" t="n">
        <f aca="false">ROUND(H903*0.6+I903*0.4,2)</f>
        <v>74.44</v>
      </c>
    </row>
    <row r="904" customFormat="false" ht="30" hidden="false" customHeight="true" outlineLevel="0" collapsed="false">
      <c r="A904" s="11" t="n">
        <v>901</v>
      </c>
      <c r="B904" s="11" t="s">
        <v>12</v>
      </c>
      <c r="C904" s="15" t="s">
        <v>1283</v>
      </c>
      <c r="D904" s="11" t="s">
        <v>1269</v>
      </c>
      <c r="E904" s="11" t="s">
        <v>15</v>
      </c>
      <c r="F904" s="15" t="s">
        <v>1282</v>
      </c>
      <c r="G904" s="11" t="n">
        <f aca="false">H904*3</f>
        <v>199.89</v>
      </c>
      <c r="H904" s="17" t="n">
        <v>66.63</v>
      </c>
      <c r="I904" s="17" t="n">
        <v>79.6</v>
      </c>
      <c r="J904" s="17" t="n">
        <f aca="false">ROUND(H904*0.6+I904*0.4,2)</f>
        <v>71.82</v>
      </c>
    </row>
    <row r="905" customFormat="false" ht="30" hidden="false" customHeight="true" outlineLevel="0" collapsed="false">
      <c r="A905" s="11" t="n">
        <v>902</v>
      </c>
      <c r="B905" s="11" t="s">
        <v>12</v>
      </c>
      <c r="C905" s="15" t="s">
        <v>1284</v>
      </c>
      <c r="D905" s="11" t="s">
        <v>1269</v>
      </c>
      <c r="E905" s="11" t="s">
        <v>15</v>
      </c>
      <c r="F905" s="15" t="s">
        <v>1282</v>
      </c>
      <c r="G905" s="11" t="n">
        <f aca="false">H905*3</f>
        <v>200.7</v>
      </c>
      <c r="H905" s="17" t="n">
        <v>66.9</v>
      </c>
      <c r="I905" s="17" t="n">
        <v>72.6</v>
      </c>
      <c r="J905" s="17" t="n">
        <f aca="false">ROUND(H905*0.6+I905*0.4,2)</f>
        <v>69.18</v>
      </c>
    </row>
    <row r="906" customFormat="false" ht="30" hidden="false" customHeight="true" outlineLevel="0" collapsed="false">
      <c r="A906" s="11" t="n">
        <v>903</v>
      </c>
      <c r="B906" s="11" t="s">
        <v>12</v>
      </c>
      <c r="C906" s="15" t="s">
        <v>1285</v>
      </c>
      <c r="D906" s="11" t="s">
        <v>1269</v>
      </c>
      <c r="E906" s="11" t="s">
        <v>15</v>
      </c>
      <c r="F906" s="15" t="s">
        <v>1286</v>
      </c>
      <c r="G906" s="11" t="n">
        <f aca="false">H906*3</f>
        <v>217.29</v>
      </c>
      <c r="H906" s="17" t="n">
        <v>72.43</v>
      </c>
      <c r="I906" s="17" t="n">
        <v>80.4</v>
      </c>
      <c r="J906" s="17" t="n">
        <f aca="false">ROUND(H906*0.6+I906*0.4,2)</f>
        <v>75.62</v>
      </c>
    </row>
    <row r="907" customFormat="false" ht="30" hidden="false" customHeight="true" outlineLevel="0" collapsed="false">
      <c r="A907" s="11" t="n">
        <v>904</v>
      </c>
      <c r="B907" s="11" t="s">
        <v>12</v>
      </c>
      <c r="C907" s="15" t="s">
        <v>1287</v>
      </c>
      <c r="D907" s="11" t="s">
        <v>1269</v>
      </c>
      <c r="E907" s="11" t="s">
        <v>15</v>
      </c>
      <c r="F907" s="15" t="s">
        <v>1286</v>
      </c>
      <c r="G907" s="11" t="n">
        <f aca="false">H907*3</f>
        <v>210.21</v>
      </c>
      <c r="H907" s="17" t="n">
        <v>70.07</v>
      </c>
      <c r="I907" s="17" t="n">
        <v>83.8</v>
      </c>
      <c r="J907" s="17" t="n">
        <f aca="false">ROUND(H907*0.6+I907*0.4,2)</f>
        <v>75.56</v>
      </c>
    </row>
    <row r="908" customFormat="false" ht="30" hidden="false" customHeight="true" outlineLevel="0" collapsed="false">
      <c r="A908" s="11" t="n">
        <v>905</v>
      </c>
      <c r="B908" s="11" t="s">
        <v>12</v>
      </c>
      <c r="C908" s="15" t="s">
        <v>1288</v>
      </c>
      <c r="D908" s="11" t="s">
        <v>1269</v>
      </c>
      <c r="E908" s="11" t="s">
        <v>15</v>
      </c>
      <c r="F908" s="15" t="s">
        <v>1286</v>
      </c>
      <c r="G908" s="11" t="n">
        <f aca="false">H908*3</f>
        <v>208.41</v>
      </c>
      <c r="H908" s="17" t="n">
        <v>69.47</v>
      </c>
      <c r="I908" s="17" t="n">
        <v>79.8</v>
      </c>
      <c r="J908" s="17" t="n">
        <f aca="false">ROUND(H908*0.6+I908*0.4,2)</f>
        <v>73.6</v>
      </c>
    </row>
    <row r="909" customFormat="false" ht="30" hidden="false" customHeight="true" outlineLevel="0" collapsed="false">
      <c r="A909" s="11" t="n">
        <v>906</v>
      </c>
      <c r="B909" s="11" t="s">
        <v>12</v>
      </c>
      <c r="C909" s="15" t="s">
        <v>1289</v>
      </c>
      <c r="D909" s="11" t="s">
        <v>1290</v>
      </c>
      <c r="E909" s="11" t="s">
        <v>15</v>
      </c>
      <c r="F909" s="15" t="s">
        <v>1291</v>
      </c>
      <c r="G909" s="11" t="n">
        <f aca="false">H909*3</f>
        <v>188.61</v>
      </c>
      <c r="H909" s="17" t="n">
        <v>62.87</v>
      </c>
      <c r="I909" s="17" t="n">
        <v>83.6</v>
      </c>
      <c r="J909" s="17" t="n">
        <f aca="false">ROUND(H909*0.6+I909*0.4,2)</f>
        <v>71.16</v>
      </c>
    </row>
    <row r="910" customFormat="false" ht="30" hidden="false" customHeight="true" outlineLevel="0" collapsed="false">
      <c r="A910" s="11" t="n">
        <v>907</v>
      </c>
      <c r="B910" s="11" t="s">
        <v>12</v>
      </c>
      <c r="C910" s="15" t="s">
        <v>1292</v>
      </c>
      <c r="D910" s="11" t="s">
        <v>1290</v>
      </c>
      <c r="E910" s="11" t="s">
        <v>15</v>
      </c>
      <c r="F910" s="15" t="s">
        <v>1291</v>
      </c>
      <c r="G910" s="11" t="n">
        <f aca="false">H910*3</f>
        <v>178.29</v>
      </c>
      <c r="H910" s="17" t="n">
        <v>59.43</v>
      </c>
      <c r="I910" s="17" t="n">
        <v>76.6</v>
      </c>
      <c r="J910" s="17" t="n">
        <f aca="false">ROUND(H910*0.6+I910*0.4,2)</f>
        <v>66.3</v>
      </c>
    </row>
    <row r="911" customFormat="false" ht="30" hidden="false" customHeight="true" outlineLevel="0" collapsed="false">
      <c r="A911" s="11" t="n">
        <v>908</v>
      </c>
      <c r="B911" s="11" t="s">
        <v>12</v>
      </c>
      <c r="C911" s="15" t="s">
        <v>1293</v>
      </c>
      <c r="D911" s="11" t="s">
        <v>1290</v>
      </c>
      <c r="E911" s="11" t="s">
        <v>15</v>
      </c>
      <c r="F911" s="15" t="s">
        <v>1291</v>
      </c>
      <c r="G911" s="11" t="n">
        <f aca="false">H911*3</f>
        <v>176.49</v>
      </c>
      <c r="H911" s="17" t="n">
        <v>58.83</v>
      </c>
      <c r="I911" s="17" t="n">
        <v>76.6</v>
      </c>
      <c r="J911" s="17" t="n">
        <f aca="false">ROUND(H911*0.6+I911*0.4,2)</f>
        <v>65.94</v>
      </c>
    </row>
    <row r="912" customFormat="false" ht="30" hidden="false" customHeight="true" outlineLevel="0" collapsed="false">
      <c r="A912" s="11" t="n">
        <v>909</v>
      </c>
      <c r="B912" s="11" t="s">
        <v>12</v>
      </c>
      <c r="C912" s="15" t="s">
        <v>1294</v>
      </c>
      <c r="D912" s="11" t="s">
        <v>1290</v>
      </c>
      <c r="E912" s="11" t="s">
        <v>15</v>
      </c>
      <c r="F912" s="15" t="s">
        <v>1295</v>
      </c>
      <c r="G912" s="11" t="n">
        <f aca="false">H912*3</f>
        <v>198.81</v>
      </c>
      <c r="H912" s="17" t="n">
        <v>66.27</v>
      </c>
      <c r="I912" s="17" t="n">
        <v>84.8</v>
      </c>
      <c r="J912" s="17" t="n">
        <f aca="false">ROUND(H912*0.6+I912*0.4,2)</f>
        <v>73.68</v>
      </c>
    </row>
    <row r="913" customFormat="false" ht="30" hidden="false" customHeight="true" outlineLevel="0" collapsed="false">
      <c r="A913" s="11" t="n">
        <v>910</v>
      </c>
      <c r="B913" s="11" t="s">
        <v>12</v>
      </c>
      <c r="C913" s="15" t="s">
        <v>1296</v>
      </c>
      <c r="D913" s="11" t="s">
        <v>1290</v>
      </c>
      <c r="E913" s="11" t="s">
        <v>15</v>
      </c>
      <c r="F913" s="15" t="s">
        <v>1295</v>
      </c>
      <c r="G913" s="11" t="n">
        <f aca="false">H913*3</f>
        <v>209.49</v>
      </c>
      <c r="H913" s="17" t="n">
        <v>69.83</v>
      </c>
      <c r="I913" s="17" t="n">
        <v>78.6</v>
      </c>
      <c r="J913" s="17" t="n">
        <f aca="false">ROUND(H913*0.6+I913*0.4,2)</f>
        <v>73.34</v>
      </c>
    </row>
    <row r="914" customFormat="false" ht="30" hidden="false" customHeight="true" outlineLevel="0" collapsed="false">
      <c r="A914" s="11" t="n">
        <v>911</v>
      </c>
      <c r="B914" s="11" t="s">
        <v>12</v>
      </c>
      <c r="C914" s="15" t="s">
        <v>1297</v>
      </c>
      <c r="D914" s="11" t="s">
        <v>1290</v>
      </c>
      <c r="E914" s="11" t="s">
        <v>15</v>
      </c>
      <c r="F914" s="15" t="s">
        <v>1295</v>
      </c>
      <c r="G914" s="11" t="n">
        <f aca="false">H914*3</f>
        <v>199.41</v>
      </c>
      <c r="H914" s="17" t="n">
        <v>66.47</v>
      </c>
      <c r="I914" s="17" t="n">
        <v>81</v>
      </c>
      <c r="J914" s="17" t="n">
        <f aca="false">ROUND(H914*0.6+I914*0.4,2)</f>
        <v>72.28</v>
      </c>
    </row>
    <row r="915" customFormat="false" ht="30" hidden="false" customHeight="true" outlineLevel="0" collapsed="false">
      <c r="A915" s="11" t="n">
        <v>912</v>
      </c>
      <c r="B915" s="11" t="s">
        <v>12</v>
      </c>
      <c r="C915" s="15" t="s">
        <v>1298</v>
      </c>
      <c r="D915" s="11" t="s">
        <v>1290</v>
      </c>
      <c r="E915" s="11" t="s">
        <v>15</v>
      </c>
      <c r="F915" s="15" t="s">
        <v>1299</v>
      </c>
      <c r="G915" s="11" t="n">
        <f aca="false">H915*3</f>
        <v>204.6</v>
      </c>
      <c r="H915" s="17" t="n">
        <v>68.2</v>
      </c>
      <c r="I915" s="17" t="n">
        <v>79.8</v>
      </c>
      <c r="J915" s="17" t="n">
        <f aca="false">ROUND(H915*0.6+I915*0.4,2)</f>
        <v>72.84</v>
      </c>
    </row>
    <row r="916" customFormat="false" ht="30" hidden="false" customHeight="true" outlineLevel="0" collapsed="false">
      <c r="A916" s="11" t="n">
        <v>913</v>
      </c>
      <c r="B916" s="11" t="s">
        <v>12</v>
      </c>
      <c r="C916" s="15" t="s">
        <v>1300</v>
      </c>
      <c r="D916" s="11" t="s">
        <v>1290</v>
      </c>
      <c r="E916" s="11" t="s">
        <v>15</v>
      </c>
      <c r="F916" s="15" t="s">
        <v>1299</v>
      </c>
      <c r="G916" s="11" t="n">
        <f aca="false">H916*3</f>
        <v>196.71</v>
      </c>
      <c r="H916" s="17" t="n">
        <v>65.57</v>
      </c>
      <c r="I916" s="17" t="n">
        <v>78.2</v>
      </c>
      <c r="J916" s="17" t="n">
        <f aca="false">ROUND(H916*0.6+I916*0.4,2)</f>
        <v>70.62</v>
      </c>
    </row>
    <row r="917" customFormat="false" ht="30" hidden="false" customHeight="true" outlineLevel="0" collapsed="false">
      <c r="A917" s="11" t="n">
        <v>914</v>
      </c>
      <c r="B917" s="11" t="s">
        <v>12</v>
      </c>
      <c r="C917" s="15" t="s">
        <v>1301</v>
      </c>
      <c r="D917" s="11" t="s">
        <v>1290</v>
      </c>
      <c r="E917" s="11" t="s">
        <v>15</v>
      </c>
      <c r="F917" s="15" t="s">
        <v>1299</v>
      </c>
      <c r="G917" s="11" t="n">
        <f aca="false">H917*3</f>
        <v>189.99</v>
      </c>
      <c r="H917" s="17" t="n">
        <v>63.33</v>
      </c>
      <c r="I917" s="17" t="n">
        <v>79</v>
      </c>
      <c r="J917" s="17" t="n">
        <f aca="false">ROUND(H917*0.6+I917*0.4,2)</f>
        <v>69.6</v>
      </c>
    </row>
    <row r="918" customFormat="false" ht="30" hidden="false" customHeight="true" outlineLevel="0" collapsed="false">
      <c r="A918" s="11" t="n">
        <v>915</v>
      </c>
      <c r="B918" s="11" t="s">
        <v>12</v>
      </c>
      <c r="C918" s="15" t="s">
        <v>1302</v>
      </c>
      <c r="D918" s="11" t="s">
        <v>1290</v>
      </c>
      <c r="E918" s="11" t="s">
        <v>15</v>
      </c>
      <c r="F918" s="15" t="s">
        <v>1303</v>
      </c>
      <c r="G918" s="11" t="n">
        <f aca="false">H918*3</f>
        <v>220.59</v>
      </c>
      <c r="H918" s="17" t="n">
        <v>73.53</v>
      </c>
      <c r="I918" s="17" t="n">
        <v>81.2</v>
      </c>
      <c r="J918" s="17" t="n">
        <f aca="false">ROUND(H918*0.6+I918*0.4,2)</f>
        <v>76.6</v>
      </c>
    </row>
    <row r="919" customFormat="false" ht="30" hidden="false" customHeight="true" outlineLevel="0" collapsed="false">
      <c r="A919" s="11" t="n">
        <v>916</v>
      </c>
      <c r="B919" s="11" t="s">
        <v>12</v>
      </c>
      <c r="C919" s="15" t="s">
        <v>1304</v>
      </c>
      <c r="D919" s="11" t="s">
        <v>1290</v>
      </c>
      <c r="E919" s="11" t="s">
        <v>15</v>
      </c>
      <c r="F919" s="15" t="s">
        <v>1303</v>
      </c>
      <c r="G919" s="11" t="n">
        <f aca="false">H919*3</f>
        <v>188.01</v>
      </c>
      <c r="H919" s="17" t="n">
        <v>62.67</v>
      </c>
      <c r="I919" s="17" t="n">
        <v>84</v>
      </c>
      <c r="J919" s="17" t="n">
        <f aca="false">ROUND(H919*0.6+I919*0.4,2)</f>
        <v>71.2</v>
      </c>
    </row>
    <row r="920" customFormat="false" ht="30" hidden="false" customHeight="true" outlineLevel="0" collapsed="false">
      <c r="A920" s="11" t="n">
        <v>917</v>
      </c>
      <c r="B920" s="11" t="s">
        <v>12</v>
      </c>
      <c r="C920" s="15" t="s">
        <v>1305</v>
      </c>
      <c r="D920" s="11" t="s">
        <v>1290</v>
      </c>
      <c r="E920" s="11" t="s">
        <v>15</v>
      </c>
      <c r="F920" s="15" t="s">
        <v>1303</v>
      </c>
      <c r="G920" s="11" t="n">
        <f aca="false">H920*3</f>
        <v>194.1</v>
      </c>
      <c r="H920" s="17" t="n">
        <v>64.7</v>
      </c>
      <c r="I920" s="17" t="n">
        <v>80.8</v>
      </c>
      <c r="J920" s="17" t="n">
        <f aca="false">ROUND(H920*0.6+I920*0.4,2)</f>
        <v>71.14</v>
      </c>
    </row>
    <row r="921" customFormat="false" ht="30" hidden="false" customHeight="true" outlineLevel="0" collapsed="false">
      <c r="A921" s="11" t="n">
        <v>918</v>
      </c>
      <c r="B921" s="11" t="s">
        <v>12</v>
      </c>
      <c r="C921" s="15" t="s">
        <v>1306</v>
      </c>
      <c r="D921" s="11" t="s">
        <v>1290</v>
      </c>
      <c r="E921" s="11" t="s">
        <v>15</v>
      </c>
      <c r="F921" s="15" t="s">
        <v>1307</v>
      </c>
      <c r="G921" s="11" t="n">
        <f aca="false">H921*3</f>
        <v>197.91</v>
      </c>
      <c r="H921" s="17" t="n">
        <v>65.97</v>
      </c>
      <c r="I921" s="17" t="n">
        <v>78</v>
      </c>
      <c r="J921" s="17" t="n">
        <f aca="false">ROUND(H921*0.6+I921*0.4,2)</f>
        <v>70.78</v>
      </c>
    </row>
    <row r="922" customFormat="false" ht="30" hidden="false" customHeight="true" outlineLevel="0" collapsed="false">
      <c r="A922" s="11" t="n">
        <v>919</v>
      </c>
      <c r="B922" s="11" t="s">
        <v>12</v>
      </c>
      <c r="C922" s="15" t="s">
        <v>1308</v>
      </c>
      <c r="D922" s="11" t="s">
        <v>1290</v>
      </c>
      <c r="E922" s="11" t="s">
        <v>15</v>
      </c>
      <c r="F922" s="15" t="s">
        <v>1307</v>
      </c>
      <c r="G922" s="11" t="n">
        <f aca="false">H922*3</f>
        <v>196.71</v>
      </c>
      <c r="H922" s="17" t="n">
        <v>65.57</v>
      </c>
      <c r="I922" s="17" t="n">
        <v>77.6</v>
      </c>
      <c r="J922" s="17" t="n">
        <f aca="false">ROUND(H922*0.6+I922*0.4,2)</f>
        <v>70.38</v>
      </c>
    </row>
    <row r="923" customFormat="false" ht="30" hidden="false" customHeight="true" outlineLevel="0" collapsed="false">
      <c r="A923" s="11" t="n">
        <v>920</v>
      </c>
      <c r="B923" s="11" t="s">
        <v>12</v>
      </c>
      <c r="C923" s="15" t="s">
        <v>1309</v>
      </c>
      <c r="D923" s="11" t="s">
        <v>1290</v>
      </c>
      <c r="E923" s="11" t="s">
        <v>15</v>
      </c>
      <c r="F923" s="15" t="s">
        <v>1307</v>
      </c>
      <c r="G923" s="11" t="n">
        <f aca="false">H923*3</f>
        <v>191.91</v>
      </c>
      <c r="H923" s="17" t="n">
        <v>63.97</v>
      </c>
      <c r="I923" s="17" t="n">
        <v>77.2</v>
      </c>
      <c r="J923" s="17" t="n">
        <f aca="false">ROUND(H923*0.6+I923*0.4,2)</f>
        <v>69.26</v>
      </c>
    </row>
    <row r="924" customFormat="false" ht="30" hidden="false" customHeight="true" outlineLevel="0" collapsed="false">
      <c r="A924" s="11" t="n">
        <v>921</v>
      </c>
      <c r="B924" s="11" t="s">
        <v>12</v>
      </c>
      <c r="C924" s="15" t="s">
        <v>1310</v>
      </c>
      <c r="D924" s="11" t="s">
        <v>1311</v>
      </c>
      <c r="E924" s="11" t="s">
        <v>15</v>
      </c>
      <c r="F924" s="15" t="s">
        <v>1312</v>
      </c>
      <c r="G924" s="11" t="n">
        <f aca="false">H924*3</f>
        <v>205.29</v>
      </c>
      <c r="H924" s="17" t="n">
        <v>68.43</v>
      </c>
      <c r="I924" s="17" t="n">
        <v>85.8</v>
      </c>
      <c r="J924" s="17" t="n">
        <f aca="false">ROUND(H924*0.6+I924*0.4,2)</f>
        <v>75.38</v>
      </c>
    </row>
    <row r="925" customFormat="false" ht="30" hidden="false" customHeight="true" outlineLevel="0" collapsed="false">
      <c r="A925" s="11" t="n">
        <v>922</v>
      </c>
      <c r="B925" s="11" t="s">
        <v>12</v>
      </c>
      <c r="C925" s="15" t="s">
        <v>1313</v>
      </c>
      <c r="D925" s="11" t="s">
        <v>1311</v>
      </c>
      <c r="E925" s="11" t="s">
        <v>15</v>
      </c>
      <c r="F925" s="15" t="s">
        <v>1312</v>
      </c>
      <c r="G925" s="11" t="n">
        <f aca="false">H925*3</f>
        <v>204.9</v>
      </c>
      <c r="H925" s="17" t="n">
        <v>68.3</v>
      </c>
      <c r="I925" s="17" t="n">
        <v>85</v>
      </c>
      <c r="J925" s="17" t="n">
        <f aca="false">ROUND(H925*0.6+I925*0.4,2)</f>
        <v>74.98</v>
      </c>
    </row>
    <row r="926" customFormat="false" ht="30" hidden="false" customHeight="true" outlineLevel="0" collapsed="false">
      <c r="A926" s="11" t="n">
        <v>923</v>
      </c>
      <c r="B926" s="11" t="s">
        <v>12</v>
      </c>
      <c r="C926" s="15" t="s">
        <v>1314</v>
      </c>
      <c r="D926" s="11" t="s">
        <v>1311</v>
      </c>
      <c r="E926" s="11" t="s">
        <v>15</v>
      </c>
      <c r="F926" s="15" t="s">
        <v>1312</v>
      </c>
      <c r="G926" s="11" t="n">
        <f aca="false">H926*3</f>
        <v>205.89</v>
      </c>
      <c r="H926" s="17" t="n">
        <v>68.63</v>
      </c>
      <c r="I926" s="17" t="n">
        <v>83.6</v>
      </c>
      <c r="J926" s="17" t="n">
        <f aca="false">ROUND(H926*0.6+I926*0.4,2)</f>
        <v>74.62</v>
      </c>
    </row>
    <row r="927" customFormat="false" ht="30" hidden="false" customHeight="true" outlineLevel="0" collapsed="false">
      <c r="A927" s="11" t="n">
        <v>924</v>
      </c>
      <c r="B927" s="11" t="s">
        <v>12</v>
      </c>
      <c r="C927" s="15" t="s">
        <v>1315</v>
      </c>
      <c r="D927" s="11" t="s">
        <v>1311</v>
      </c>
      <c r="E927" s="11" t="s">
        <v>15</v>
      </c>
      <c r="F927" s="15" t="s">
        <v>1316</v>
      </c>
      <c r="G927" s="11" t="n">
        <f aca="false">H927*3</f>
        <v>213.99</v>
      </c>
      <c r="H927" s="17" t="n">
        <v>71.33</v>
      </c>
      <c r="I927" s="17" t="n">
        <v>81.8</v>
      </c>
      <c r="J927" s="17" t="n">
        <f aca="false">ROUND(H927*0.6+I927*0.4,2)</f>
        <v>75.52</v>
      </c>
    </row>
    <row r="928" customFormat="false" ht="30" hidden="false" customHeight="true" outlineLevel="0" collapsed="false">
      <c r="A928" s="11" t="n">
        <v>925</v>
      </c>
      <c r="B928" s="11" t="s">
        <v>12</v>
      </c>
      <c r="C928" s="15" t="s">
        <v>1317</v>
      </c>
      <c r="D928" s="11" t="s">
        <v>1311</v>
      </c>
      <c r="E928" s="11" t="s">
        <v>15</v>
      </c>
      <c r="F928" s="15" t="s">
        <v>1316</v>
      </c>
      <c r="G928" s="11" t="n">
        <f aca="false">H928*3</f>
        <v>204.9</v>
      </c>
      <c r="H928" s="17" t="n">
        <v>68.3</v>
      </c>
      <c r="I928" s="17" t="n">
        <v>79.8</v>
      </c>
      <c r="J928" s="17" t="n">
        <f aca="false">ROUND(H928*0.6+I928*0.4,2)</f>
        <v>72.9</v>
      </c>
    </row>
    <row r="929" customFormat="false" ht="30" hidden="false" customHeight="true" outlineLevel="0" collapsed="false">
      <c r="A929" s="11" t="n">
        <v>926</v>
      </c>
      <c r="B929" s="11" t="s">
        <v>12</v>
      </c>
      <c r="C929" s="15" t="s">
        <v>1318</v>
      </c>
      <c r="D929" s="11" t="s">
        <v>1311</v>
      </c>
      <c r="E929" s="11" t="s">
        <v>15</v>
      </c>
      <c r="F929" s="15" t="s">
        <v>1316</v>
      </c>
      <c r="G929" s="11" t="n">
        <f aca="false">H929*3</f>
        <v>205.29</v>
      </c>
      <c r="H929" s="17" t="n">
        <v>68.43</v>
      </c>
      <c r="I929" s="17" t="n">
        <v>75</v>
      </c>
      <c r="J929" s="17" t="n">
        <f aca="false">ROUND(H929*0.6+I929*0.4,2)</f>
        <v>71.06</v>
      </c>
    </row>
    <row r="930" customFormat="false" ht="30" hidden="false" customHeight="true" outlineLevel="0" collapsed="false">
      <c r="A930" s="11" t="n">
        <v>927</v>
      </c>
      <c r="B930" s="11" t="s">
        <v>12</v>
      </c>
      <c r="C930" s="15" t="s">
        <v>1319</v>
      </c>
      <c r="D930" s="11" t="s">
        <v>1311</v>
      </c>
      <c r="E930" s="11" t="s">
        <v>15</v>
      </c>
      <c r="F930" s="15" t="s">
        <v>1320</v>
      </c>
      <c r="G930" s="11" t="n">
        <f aca="false">H930*3</f>
        <v>206.1</v>
      </c>
      <c r="H930" s="17" t="n">
        <v>68.7</v>
      </c>
      <c r="I930" s="17" t="n">
        <v>76</v>
      </c>
      <c r="J930" s="17" t="n">
        <f aca="false">ROUND(H930*0.6+I930*0.4,2)</f>
        <v>71.62</v>
      </c>
    </row>
    <row r="931" customFormat="false" ht="30" hidden="false" customHeight="true" outlineLevel="0" collapsed="false">
      <c r="A931" s="11" t="n">
        <v>928</v>
      </c>
      <c r="B931" s="11" t="s">
        <v>12</v>
      </c>
      <c r="C931" s="15" t="s">
        <v>1321</v>
      </c>
      <c r="D931" s="11" t="s">
        <v>1311</v>
      </c>
      <c r="E931" s="11" t="s">
        <v>15</v>
      </c>
      <c r="F931" s="15" t="s">
        <v>1320</v>
      </c>
      <c r="G931" s="11" t="n">
        <f aca="false">H931*3</f>
        <v>193.29</v>
      </c>
      <c r="H931" s="17" t="n">
        <v>64.43</v>
      </c>
      <c r="I931" s="17" t="n">
        <v>80.6</v>
      </c>
      <c r="J931" s="17" t="n">
        <f aca="false">ROUND(H931*0.6+I931*0.4,2)</f>
        <v>70.9</v>
      </c>
    </row>
    <row r="932" customFormat="false" ht="30" hidden="false" customHeight="true" outlineLevel="0" collapsed="false">
      <c r="A932" s="11" t="n">
        <v>929</v>
      </c>
      <c r="B932" s="11" t="s">
        <v>12</v>
      </c>
      <c r="C932" s="15" t="s">
        <v>1322</v>
      </c>
      <c r="D932" s="11" t="s">
        <v>1311</v>
      </c>
      <c r="E932" s="11" t="s">
        <v>15</v>
      </c>
      <c r="F932" s="15" t="s">
        <v>1320</v>
      </c>
      <c r="G932" s="11" t="n">
        <f aca="false">H932*3</f>
        <v>193.11</v>
      </c>
      <c r="H932" s="17" t="n">
        <v>64.37</v>
      </c>
      <c r="I932" s="17" t="n">
        <v>75.6</v>
      </c>
      <c r="J932" s="17" t="n">
        <f aca="false">ROUND(H932*0.6+I932*0.4,2)</f>
        <v>68.86</v>
      </c>
    </row>
    <row r="933" customFormat="false" ht="30" hidden="false" customHeight="true" outlineLevel="0" collapsed="false">
      <c r="A933" s="11" t="n">
        <v>930</v>
      </c>
      <c r="B933" s="11" t="s">
        <v>12</v>
      </c>
      <c r="C933" s="15" t="s">
        <v>1323</v>
      </c>
      <c r="D933" s="11" t="s">
        <v>1311</v>
      </c>
      <c r="E933" s="11" t="s">
        <v>15</v>
      </c>
      <c r="F933" s="15" t="s">
        <v>1324</v>
      </c>
      <c r="G933" s="11" t="n">
        <f aca="false">H933*3</f>
        <v>208.5</v>
      </c>
      <c r="H933" s="17" t="n">
        <v>69.5</v>
      </c>
      <c r="I933" s="17" t="n">
        <v>78</v>
      </c>
      <c r="J933" s="17" t="n">
        <f aca="false">ROUND(H933*0.6+I933*0.4,2)</f>
        <v>72.9</v>
      </c>
    </row>
    <row r="934" customFormat="false" ht="30" hidden="false" customHeight="true" outlineLevel="0" collapsed="false">
      <c r="A934" s="11" t="n">
        <v>931</v>
      </c>
      <c r="B934" s="11" t="s">
        <v>12</v>
      </c>
      <c r="C934" s="15" t="s">
        <v>1325</v>
      </c>
      <c r="D934" s="11" t="s">
        <v>1311</v>
      </c>
      <c r="E934" s="11" t="s">
        <v>15</v>
      </c>
      <c r="F934" s="15" t="s">
        <v>1324</v>
      </c>
      <c r="G934" s="11" t="n">
        <f aca="false">H934*3</f>
        <v>201.69</v>
      </c>
      <c r="H934" s="17" t="n">
        <v>67.23</v>
      </c>
      <c r="I934" s="17" t="n">
        <v>79.2</v>
      </c>
      <c r="J934" s="17" t="n">
        <f aca="false">ROUND(H934*0.6+I934*0.4,2)</f>
        <v>72.02</v>
      </c>
    </row>
    <row r="935" customFormat="false" ht="30" hidden="false" customHeight="true" outlineLevel="0" collapsed="false">
      <c r="A935" s="11" t="n">
        <v>932</v>
      </c>
      <c r="B935" s="11" t="s">
        <v>12</v>
      </c>
      <c r="C935" s="15" t="s">
        <v>1326</v>
      </c>
      <c r="D935" s="11" t="s">
        <v>1311</v>
      </c>
      <c r="E935" s="11" t="s">
        <v>15</v>
      </c>
      <c r="F935" s="15" t="s">
        <v>1324</v>
      </c>
      <c r="G935" s="11" t="n">
        <f aca="false">H935*3</f>
        <v>198.99</v>
      </c>
      <c r="H935" s="17" t="n">
        <v>66.33</v>
      </c>
      <c r="I935" s="17" t="n">
        <v>79</v>
      </c>
      <c r="J935" s="17" t="n">
        <f aca="false">ROUND(H935*0.6+I935*0.4,2)</f>
        <v>71.4</v>
      </c>
    </row>
    <row r="936" customFormat="false" ht="30" hidden="false" customHeight="true" outlineLevel="0" collapsed="false">
      <c r="A936" s="11" t="n">
        <v>933</v>
      </c>
      <c r="B936" s="11" t="s">
        <v>12</v>
      </c>
      <c r="C936" s="15" t="s">
        <v>1327</v>
      </c>
      <c r="D936" s="11" t="s">
        <v>1328</v>
      </c>
      <c r="E936" s="11" t="s">
        <v>15</v>
      </c>
      <c r="F936" s="15" t="s">
        <v>1329</v>
      </c>
      <c r="G936" s="11" t="n">
        <f aca="false">H936*3</f>
        <v>205.89</v>
      </c>
      <c r="H936" s="17" t="n">
        <v>68.63</v>
      </c>
      <c r="I936" s="17" t="n">
        <v>77.6</v>
      </c>
      <c r="J936" s="17" t="n">
        <f aca="false">ROUND(H936*0.6+I936*0.4,2)</f>
        <v>72.22</v>
      </c>
    </row>
    <row r="937" customFormat="false" ht="30" hidden="false" customHeight="true" outlineLevel="0" collapsed="false">
      <c r="A937" s="11" t="n">
        <v>934</v>
      </c>
      <c r="B937" s="11" t="s">
        <v>12</v>
      </c>
      <c r="C937" s="15" t="s">
        <v>1330</v>
      </c>
      <c r="D937" s="11" t="s">
        <v>1328</v>
      </c>
      <c r="E937" s="11" t="s">
        <v>15</v>
      </c>
      <c r="F937" s="15" t="s">
        <v>1329</v>
      </c>
      <c r="G937" s="11" t="n">
        <f aca="false">H937*3</f>
        <v>203.01</v>
      </c>
      <c r="H937" s="17" t="n">
        <v>67.67</v>
      </c>
      <c r="I937" s="17" t="n">
        <v>78</v>
      </c>
      <c r="J937" s="17" t="n">
        <f aca="false">ROUND(H937*0.6+I937*0.4,2)</f>
        <v>71.8</v>
      </c>
    </row>
    <row r="938" customFormat="false" ht="30" hidden="false" customHeight="true" outlineLevel="0" collapsed="false">
      <c r="A938" s="11" t="n">
        <v>935</v>
      </c>
      <c r="B938" s="11" t="s">
        <v>12</v>
      </c>
      <c r="C938" s="15" t="s">
        <v>1331</v>
      </c>
      <c r="D938" s="11" t="s">
        <v>1328</v>
      </c>
      <c r="E938" s="11" t="s">
        <v>15</v>
      </c>
      <c r="F938" s="15" t="s">
        <v>1329</v>
      </c>
      <c r="G938" s="11" t="n">
        <f aca="false">H938*3</f>
        <v>215.19</v>
      </c>
      <c r="H938" s="17" t="n">
        <v>71.73</v>
      </c>
      <c r="I938" s="17" t="n">
        <v>69.8</v>
      </c>
      <c r="J938" s="17" t="n">
        <f aca="false">ROUND(H938*0.6+I938*0.4,2)</f>
        <v>70.96</v>
      </c>
    </row>
    <row r="939" customFormat="false" ht="30" hidden="false" customHeight="true" outlineLevel="0" collapsed="false">
      <c r="A939" s="11" t="n">
        <v>936</v>
      </c>
      <c r="B939" s="11" t="s">
        <v>12</v>
      </c>
      <c r="C939" s="15" t="s">
        <v>1332</v>
      </c>
      <c r="D939" s="11" t="s">
        <v>1328</v>
      </c>
      <c r="E939" s="11" t="s">
        <v>15</v>
      </c>
      <c r="F939" s="15" t="s">
        <v>1333</v>
      </c>
      <c r="G939" s="11" t="n">
        <f aca="false">H939*3</f>
        <v>222.81</v>
      </c>
      <c r="H939" s="17" t="n">
        <v>74.27</v>
      </c>
      <c r="I939" s="17" t="n">
        <v>84</v>
      </c>
      <c r="J939" s="17" t="n">
        <f aca="false">ROUND(H939*0.6+I939*0.4,2)</f>
        <v>78.16</v>
      </c>
    </row>
    <row r="940" customFormat="false" ht="30" hidden="false" customHeight="true" outlineLevel="0" collapsed="false">
      <c r="A940" s="11" t="n">
        <v>937</v>
      </c>
      <c r="B940" s="11" t="s">
        <v>12</v>
      </c>
      <c r="C940" s="15" t="s">
        <v>1334</v>
      </c>
      <c r="D940" s="11" t="s">
        <v>1328</v>
      </c>
      <c r="E940" s="11" t="s">
        <v>15</v>
      </c>
      <c r="F940" s="15" t="s">
        <v>1333</v>
      </c>
      <c r="G940" s="11" t="n">
        <f aca="false">H940*3</f>
        <v>213.21</v>
      </c>
      <c r="H940" s="17" t="n">
        <v>71.07</v>
      </c>
      <c r="I940" s="17" t="n">
        <v>78.4</v>
      </c>
      <c r="J940" s="17" t="n">
        <f aca="false">ROUND(H940*0.6+I940*0.4,2)</f>
        <v>74</v>
      </c>
    </row>
    <row r="941" customFormat="false" ht="30" hidden="false" customHeight="true" outlineLevel="0" collapsed="false">
      <c r="A941" s="11" t="n">
        <v>938</v>
      </c>
      <c r="B941" s="11" t="s">
        <v>12</v>
      </c>
      <c r="C941" s="15" t="s">
        <v>1335</v>
      </c>
      <c r="D941" s="11" t="s">
        <v>1328</v>
      </c>
      <c r="E941" s="11" t="s">
        <v>15</v>
      </c>
      <c r="F941" s="15" t="s">
        <v>1333</v>
      </c>
      <c r="G941" s="11" t="n">
        <f aca="false">H941*3</f>
        <v>209.4</v>
      </c>
      <c r="H941" s="17" t="n">
        <v>69.8</v>
      </c>
      <c r="I941" s="17" t="n">
        <v>77.6</v>
      </c>
      <c r="J941" s="17" t="n">
        <f aca="false">ROUND(H941*0.6+I941*0.4,2)</f>
        <v>72.92</v>
      </c>
    </row>
    <row r="942" customFormat="false" ht="30" hidden="false" customHeight="true" outlineLevel="0" collapsed="false">
      <c r="A942" s="11" t="n">
        <v>939</v>
      </c>
      <c r="B942" s="11" t="s">
        <v>12</v>
      </c>
      <c r="C942" s="15" t="s">
        <v>1336</v>
      </c>
      <c r="D942" s="11" t="s">
        <v>1337</v>
      </c>
      <c r="E942" s="11" t="s">
        <v>15</v>
      </c>
      <c r="F942" s="15" t="s">
        <v>1338</v>
      </c>
      <c r="G942" s="11" t="n">
        <f aca="false">H942*3</f>
        <v>191.01</v>
      </c>
      <c r="H942" s="17" t="n">
        <v>63.67</v>
      </c>
      <c r="I942" s="17" t="n">
        <v>83.6</v>
      </c>
      <c r="J942" s="17" t="n">
        <f aca="false">ROUND(H942*0.6+I942*0.4,2)</f>
        <v>71.64</v>
      </c>
    </row>
    <row r="943" customFormat="false" ht="30" hidden="false" customHeight="true" outlineLevel="0" collapsed="false">
      <c r="A943" s="11" t="n">
        <v>940</v>
      </c>
      <c r="B943" s="11" t="s">
        <v>12</v>
      </c>
      <c r="C943" s="15" t="s">
        <v>1339</v>
      </c>
      <c r="D943" s="11" t="s">
        <v>1337</v>
      </c>
      <c r="E943" s="11" t="s">
        <v>15</v>
      </c>
      <c r="F943" s="15" t="s">
        <v>1338</v>
      </c>
      <c r="G943" s="11" t="n">
        <f aca="false">H943*3</f>
        <v>190.59</v>
      </c>
      <c r="H943" s="17" t="n">
        <v>63.53</v>
      </c>
      <c r="I943" s="17" t="n">
        <v>78</v>
      </c>
      <c r="J943" s="17" t="n">
        <f aca="false">ROUND(H943*0.6+I943*0.4,2)</f>
        <v>69.32</v>
      </c>
    </row>
    <row r="944" customFormat="false" ht="30" hidden="false" customHeight="true" outlineLevel="0" collapsed="false">
      <c r="A944" s="11" t="n">
        <v>941</v>
      </c>
      <c r="B944" s="11" t="s">
        <v>12</v>
      </c>
      <c r="C944" s="15" t="s">
        <v>1340</v>
      </c>
      <c r="D944" s="11" t="s">
        <v>1337</v>
      </c>
      <c r="E944" s="11" t="s">
        <v>15</v>
      </c>
      <c r="F944" s="15" t="s">
        <v>1338</v>
      </c>
      <c r="G944" s="11" t="n">
        <f aca="false">H944*3</f>
        <v>192.39</v>
      </c>
      <c r="H944" s="17" t="n">
        <v>64.13</v>
      </c>
      <c r="I944" s="17" t="n">
        <v>74.6</v>
      </c>
      <c r="J944" s="17" t="n">
        <f aca="false">ROUND(H944*0.6+I944*0.4,2)</f>
        <v>68.32</v>
      </c>
    </row>
    <row r="945" customFormat="false" ht="30" hidden="false" customHeight="true" outlineLevel="0" collapsed="false">
      <c r="A945" s="11" t="n">
        <v>942</v>
      </c>
      <c r="B945" s="11" t="s">
        <v>12</v>
      </c>
      <c r="C945" s="15" t="s">
        <v>1341</v>
      </c>
      <c r="D945" s="11" t="s">
        <v>1337</v>
      </c>
      <c r="E945" s="11" t="s">
        <v>15</v>
      </c>
      <c r="F945" s="15" t="s">
        <v>1342</v>
      </c>
      <c r="G945" s="11" t="n">
        <f aca="false">H945*3</f>
        <v>199.41</v>
      </c>
      <c r="H945" s="17" t="n">
        <v>66.47</v>
      </c>
      <c r="I945" s="17" t="n">
        <v>79.4</v>
      </c>
      <c r="J945" s="17" t="n">
        <f aca="false">ROUND(H945*0.6+I945*0.4,2)</f>
        <v>71.64</v>
      </c>
    </row>
    <row r="946" customFormat="false" ht="30" hidden="false" customHeight="true" outlineLevel="0" collapsed="false">
      <c r="A946" s="11" t="n">
        <v>943</v>
      </c>
      <c r="B946" s="11" t="s">
        <v>12</v>
      </c>
      <c r="C946" s="15" t="s">
        <v>1343</v>
      </c>
      <c r="D946" s="11" t="s">
        <v>1337</v>
      </c>
      <c r="E946" s="11" t="s">
        <v>15</v>
      </c>
      <c r="F946" s="15" t="s">
        <v>1342</v>
      </c>
      <c r="G946" s="11" t="n">
        <f aca="false">H946*3</f>
        <v>193.2</v>
      </c>
      <c r="H946" s="17" t="n">
        <v>64.4</v>
      </c>
      <c r="I946" s="17" t="n">
        <v>81.4</v>
      </c>
      <c r="J946" s="17" t="n">
        <f aca="false">ROUND(H946*0.6+I946*0.4,2)</f>
        <v>71.2</v>
      </c>
    </row>
    <row r="947" customFormat="false" ht="30" hidden="false" customHeight="true" outlineLevel="0" collapsed="false">
      <c r="A947" s="11" t="n">
        <v>944</v>
      </c>
      <c r="B947" s="11" t="s">
        <v>12</v>
      </c>
      <c r="C947" s="15" t="s">
        <v>1344</v>
      </c>
      <c r="D947" s="11" t="s">
        <v>1337</v>
      </c>
      <c r="E947" s="11" t="s">
        <v>15</v>
      </c>
      <c r="F947" s="15" t="s">
        <v>1342</v>
      </c>
      <c r="G947" s="11" t="n">
        <f aca="false">H947*3</f>
        <v>196.29</v>
      </c>
      <c r="H947" s="17" t="n">
        <v>65.43</v>
      </c>
      <c r="I947" s="17" t="n">
        <v>68.8</v>
      </c>
      <c r="J947" s="17" t="n">
        <f aca="false">ROUND(H947*0.6+I947*0.4,2)</f>
        <v>66.78</v>
      </c>
    </row>
    <row r="948" customFormat="false" ht="30" hidden="false" customHeight="true" outlineLevel="0" collapsed="false">
      <c r="A948" s="11" t="n">
        <v>945</v>
      </c>
      <c r="B948" s="11" t="s">
        <v>12</v>
      </c>
      <c r="C948" s="15" t="s">
        <v>1345</v>
      </c>
      <c r="D948" s="11" t="s">
        <v>1337</v>
      </c>
      <c r="E948" s="11" t="s">
        <v>15</v>
      </c>
      <c r="F948" s="15" t="s">
        <v>1346</v>
      </c>
      <c r="G948" s="11" t="n">
        <f aca="false">H948*3</f>
        <v>209.61</v>
      </c>
      <c r="H948" s="17" t="n">
        <v>69.87</v>
      </c>
      <c r="I948" s="17" t="n">
        <v>78.2</v>
      </c>
      <c r="J948" s="17" t="n">
        <f aca="false">ROUND(H948*0.6+I948*0.4,2)</f>
        <v>73.2</v>
      </c>
    </row>
    <row r="949" customFormat="false" ht="30" hidden="false" customHeight="true" outlineLevel="0" collapsed="false">
      <c r="A949" s="11" t="n">
        <v>946</v>
      </c>
      <c r="B949" s="11" t="s">
        <v>12</v>
      </c>
      <c r="C949" s="15" t="s">
        <v>1347</v>
      </c>
      <c r="D949" s="11" t="s">
        <v>1337</v>
      </c>
      <c r="E949" s="11" t="s">
        <v>15</v>
      </c>
      <c r="F949" s="15" t="s">
        <v>1346</v>
      </c>
      <c r="G949" s="11" t="n">
        <f aca="false">H949*3</f>
        <v>183.81</v>
      </c>
      <c r="H949" s="17" t="n">
        <v>61.27</v>
      </c>
      <c r="I949" s="17" t="n">
        <v>77.2</v>
      </c>
      <c r="J949" s="17" t="n">
        <f aca="false">ROUND(H949*0.6+I949*0.4,2)</f>
        <v>67.64</v>
      </c>
    </row>
    <row r="950" customFormat="false" ht="30" hidden="false" customHeight="true" outlineLevel="0" collapsed="false">
      <c r="A950" s="11" t="n">
        <v>947</v>
      </c>
      <c r="B950" s="11" t="s">
        <v>12</v>
      </c>
      <c r="C950" s="15" t="s">
        <v>1348</v>
      </c>
      <c r="D950" s="11" t="s">
        <v>1337</v>
      </c>
      <c r="E950" s="11" t="s">
        <v>15</v>
      </c>
      <c r="F950" s="15" t="s">
        <v>1346</v>
      </c>
      <c r="G950" s="11" t="n">
        <f aca="false">H950*3</f>
        <v>176.4</v>
      </c>
      <c r="H950" s="17" t="n">
        <v>58.8</v>
      </c>
      <c r="I950" s="17" t="n">
        <v>78.2</v>
      </c>
      <c r="J950" s="17" t="n">
        <f aca="false">ROUND(H950*0.6+I950*0.4,2)</f>
        <v>66.56</v>
      </c>
    </row>
    <row r="951" customFormat="false" ht="30" hidden="false" customHeight="true" outlineLevel="0" collapsed="false">
      <c r="A951" s="11" t="n">
        <v>948</v>
      </c>
      <c r="B951" s="11" t="s">
        <v>12</v>
      </c>
      <c r="C951" s="15" t="s">
        <v>1349</v>
      </c>
      <c r="D951" s="11" t="s">
        <v>1337</v>
      </c>
      <c r="E951" s="11" t="s">
        <v>15</v>
      </c>
      <c r="F951" s="15" t="s">
        <v>1350</v>
      </c>
      <c r="G951" s="11" t="n">
        <f aca="false">H951*3</f>
        <v>188.7</v>
      </c>
      <c r="H951" s="17" t="n">
        <v>62.9</v>
      </c>
      <c r="I951" s="17" t="n">
        <v>75.2</v>
      </c>
      <c r="J951" s="17" t="n">
        <f aca="false">ROUND(H951*0.6+I951*0.4,2)</f>
        <v>67.82</v>
      </c>
    </row>
    <row r="952" customFormat="false" ht="30" hidden="false" customHeight="true" outlineLevel="0" collapsed="false">
      <c r="A952" s="11" t="n">
        <v>949</v>
      </c>
      <c r="B952" s="11" t="s">
        <v>12</v>
      </c>
      <c r="C952" s="15" t="s">
        <v>1351</v>
      </c>
      <c r="D952" s="11" t="s">
        <v>1337</v>
      </c>
      <c r="E952" s="11" t="s">
        <v>15</v>
      </c>
      <c r="F952" s="15" t="s">
        <v>1350</v>
      </c>
      <c r="G952" s="11" t="n">
        <f aca="false">H952*3</f>
        <v>192.9</v>
      </c>
      <c r="H952" s="17" t="n">
        <v>64.3</v>
      </c>
      <c r="I952" s="17" t="n">
        <v>71.4</v>
      </c>
      <c r="J952" s="17" t="n">
        <f aca="false">ROUND(H952*0.6+I952*0.4,2)</f>
        <v>67.14</v>
      </c>
    </row>
    <row r="953" customFormat="false" ht="30" hidden="false" customHeight="true" outlineLevel="0" collapsed="false">
      <c r="A953" s="11" t="n">
        <v>950</v>
      </c>
      <c r="B953" s="11" t="s">
        <v>12</v>
      </c>
      <c r="C953" s="15" t="s">
        <v>1352</v>
      </c>
      <c r="D953" s="11" t="s">
        <v>1337</v>
      </c>
      <c r="E953" s="11" t="s">
        <v>15</v>
      </c>
      <c r="F953" s="15" t="s">
        <v>1350</v>
      </c>
      <c r="G953" s="11" t="n">
        <f aca="false">H953*3</f>
        <v>184.71</v>
      </c>
      <c r="H953" s="17" t="n">
        <v>61.57</v>
      </c>
      <c r="I953" s="17" t="n">
        <v>60</v>
      </c>
      <c r="J953" s="17" t="n">
        <f aca="false">ROUND(H953*0.6+I953*0.4,2)</f>
        <v>60.94</v>
      </c>
    </row>
    <row r="954" customFormat="false" ht="30" hidden="false" customHeight="true" outlineLevel="0" collapsed="false">
      <c r="A954" s="11" t="n">
        <v>951</v>
      </c>
      <c r="B954" s="11" t="s">
        <v>12</v>
      </c>
      <c r="C954" s="15" t="s">
        <v>1353</v>
      </c>
      <c r="D954" s="11" t="s">
        <v>1354</v>
      </c>
      <c r="E954" s="11" t="s">
        <v>15</v>
      </c>
      <c r="F954" s="15" t="s">
        <v>1355</v>
      </c>
      <c r="G954" s="11" t="n">
        <f aca="false">H954*3</f>
        <v>185.19</v>
      </c>
      <c r="H954" s="17" t="n">
        <v>61.73</v>
      </c>
      <c r="I954" s="17" t="n">
        <v>81.7</v>
      </c>
      <c r="J954" s="17" t="n">
        <f aca="false">ROUND(H954*0.6+I954*0.4,2)</f>
        <v>69.72</v>
      </c>
    </row>
    <row r="955" customFormat="false" ht="30" hidden="false" customHeight="true" outlineLevel="0" collapsed="false">
      <c r="A955" s="11" t="n">
        <v>952</v>
      </c>
      <c r="B955" s="11" t="s">
        <v>12</v>
      </c>
      <c r="C955" s="15" t="s">
        <v>1356</v>
      </c>
      <c r="D955" s="11" t="s">
        <v>1354</v>
      </c>
      <c r="E955" s="11" t="s">
        <v>15</v>
      </c>
      <c r="F955" s="15" t="s">
        <v>1355</v>
      </c>
      <c r="G955" s="11" t="n">
        <f aca="false">H955*3</f>
        <v>169.89</v>
      </c>
      <c r="H955" s="17" t="n">
        <v>56.63</v>
      </c>
      <c r="I955" s="17" t="n">
        <v>69.6</v>
      </c>
      <c r="J955" s="17" t="n">
        <f aca="false">ROUND(H955*0.6+I955*0.4,2)</f>
        <v>61.82</v>
      </c>
    </row>
    <row r="956" customFormat="false" ht="30" hidden="false" customHeight="true" outlineLevel="0" collapsed="false">
      <c r="A956" s="11" t="n">
        <v>953</v>
      </c>
      <c r="B956" s="11" t="s">
        <v>12</v>
      </c>
      <c r="C956" s="15" t="s">
        <v>1357</v>
      </c>
      <c r="D956" s="11" t="s">
        <v>1354</v>
      </c>
      <c r="E956" s="11" t="s">
        <v>15</v>
      </c>
      <c r="F956" s="15" t="s">
        <v>1355</v>
      </c>
      <c r="G956" s="11" t="n">
        <f aca="false">H956*3</f>
        <v>171.9</v>
      </c>
      <c r="H956" s="17" t="n">
        <v>57.3</v>
      </c>
      <c r="I956" s="17" t="n">
        <v>64.6</v>
      </c>
      <c r="J956" s="17" t="n">
        <f aca="false">ROUND(H956*0.6+I956*0.4,2)</f>
        <v>60.22</v>
      </c>
    </row>
    <row r="957" customFormat="false" ht="30" hidden="false" customHeight="true" outlineLevel="0" collapsed="false">
      <c r="A957" s="11" t="n">
        <v>954</v>
      </c>
      <c r="B957" s="11" t="s">
        <v>12</v>
      </c>
      <c r="C957" s="15" t="s">
        <v>1358</v>
      </c>
      <c r="D957" s="11" t="s">
        <v>1354</v>
      </c>
      <c r="E957" s="11" t="s">
        <v>15</v>
      </c>
      <c r="F957" s="15" t="s">
        <v>1359</v>
      </c>
      <c r="G957" s="11" t="n">
        <f aca="false">H957*3</f>
        <v>175.41</v>
      </c>
      <c r="H957" s="17" t="n">
        <v>58.47</v>
      </c>
      <c r="I957" s="17" t="n">
        <v>80.4</v>
      </c>
      <c r="J957" s="17" t="n">
        <f aca="false">ROUND(H957*0.6+I957*0.4,2)</f>
        <v>67.24</v>
      </c>
    </row>
    <row r="958" customFormat="false" ht="30" hidden="false" customHeight="true" outlineLevel="0" collapsed="false">
      <c r="A958" s="11" t="n">
        <v>955</v>
      </c>
      <c r="B958" s="11" t="s">
        <v>12</v>
      </c>
      <c r="C958" s="15" t="s">
        <v>1360</v>
      </c>
      <c r="D958" s="11" t="s">
        <v>1354</v>
      </c>
      <c r="E958" s="11" t="s">
        <v>15</v>
      </c>
      <c r="F958" s="15" t="s">
        <v>1359</v>
      </c>
      <c r="G958" s="11" t="n">
        <f aca="false">H958*3</f>
        <v>181.11</v>
      </c>
      <c r="H958" s="17" t="n">
        <v>60.37</v>
      </c>
      <c r="I958" s="17" t="n">
        <v>75.6</v>
      </c>
      <c r="J958" s="17" t="n">
        <f aca="false">ROUND(H958*0.6+I958*0.4,2)</f>
        <v>66.46</v>
      </c>
    </row>
    <row r="959" customFormat="false" ht="30" hidden="false" customHeight="true" outlineLevel="0" collapsed="false">
      <c r="A959" s="11" t="n">
        <v>956</v>
      </c>
      <c r="B959" s="11" t="s">
        <v>12</v>
      </c>
      <c r="C959" s="15" t="s">
        <v>1361</v>
      </c>
      <c r="D959" s="11" t="s">
        <v>1354</v>
      </c>
      <c r="E959" s="11" t="s">
        <v>15</v>
      </c>
      <c r="F959" s="15" t="s">
        <v>1359</v>
      </c>
      <c r="G959" s="11" t="n">
        <f aca="false">H959*3</f>
        <v>174.9</v>
      </c>
      <c r="H959" s="17" t="n">
        <v>58.3</v>
      </c>
      <c r="I959" s="17" t="n">
        <v>69.2</v>
      </c>
      <c r="J959" s="17" t="n">
        <f aca="false">ROUND(H959*0.6+I959*0.4,2)</f>
        <v>62.66</v>
      </c>
    </row>
    <row r="960" customFormat="false" ht="30" hidden="false" customHeight="true" outlineLevel="0" collapsed="false">
      <c r="A960" s="11" t="n">
        <v>957</v>
      </c>
      <c r="B960" s="11" t="s">
        <v>12</v>
      </c>
      <c r="C960" s="15" t="s">
        <v>1362</v>
      </c>
      <c r="D960" s="11" t="s">
        <v>1354</v>
      </c>
      <c r="E960" s="11" t="s">
        <v>15</v>
      </c>
      <c r="F960" s="15" t="s">
        <v>1363</v>
      </c>
      <c r="G960" s="11" t="n">
        <f aca="false">H960*3</f>
        <v>203.01</v>
      </c>
      <c r="H960" s="17" t="n">
        <v>67.67</v>
      </c>
      <c r="I960" s="17" t="n">
        <v>73.8</v>
      </c>
      <c r="J960" s="17" t="n">
        <f aca="false">ROUND(H960*0.6+I960*0.4,2)</f>
        <v>70.12</v>
      </c>
    </row>
    <row r="961" customFormat="false" ht="30" hidden="false" customHeight="true" outlineLevel="0" collapsed="false">
      <c r="A961" s="11" t="n">
        <v>958</v>
      </c>
      <c r="B961" s="11" t="s">
        <v>12</v>
      </c>
      <c r="C961" s="15" t="s">
        <v>1364</v>
      </c>
      <c r="D961" s="11" t="s">
        <v>1354</v>
      </c>
      <c r="E961" s="11" t="s">
        <v>15</v>
      </c>
      <c r="F961" s="15" t="s">
        <v>1363</v>
      </c>
      <c r="G961" s="11" t="n">
        <f aca="false">H961*3</f>
        <v>188.19</v>
      </c>
      <c r="H961" s="17" t="n">
        <v>62.73</v>
      </c>
      <c r="I961" s="17" t="n">
        <v>70.8</v>
      </c>
      <c r="J961" s="17" t="n">
        <f aca="false">ROUND(H961*0.6+I961*0.4,2)</f>
        <v>65.96</v>
      </c>
    </row>
    <row r="962" customFormat="false" ht="30" hidden="false" customHeight="true" outlineLevel="0" collapsed="false">
      <c r="A962" s="11" t="n">
        <v>959</v>
      </c>
      <c r="B962" s="11" t="s">
        <v>12</v>
      </c>
      <c r="C962" s="15" t="s">
        <v>1365</v>
      </c>
      <c r="D962" s="11" t="s">
        <v>1354</v>
      </c>
      <c r="E962" s="11" t="s">
        <v>15</v>
      </c>
      <c r="F962" s="15" t="s">
        <v>1363</v>
      </c>
      <c r="G962" s="11" t="n">
        <f aca="false">H962*3</f>
        <v>186.9</v>
      </c>
      <c r="H962" s="17" t="n">
        <v>62.3</v>
      </c>
      <c r="I962" s="17" t="n">
        <v>68.8</v>
      </c>
      <c r="J962" s="17" t="n">
        <f aca="false">ROUND(H962*0.6+I962*0.4,2)</f>
        <v>64.9</v>
      </c>
    </row>
    <row r="963" customFormat="false" ht="30" hidden="false" customHeight="true" outlineLevel="0" collapsed="false">
      <c r="A963" s="11" t="n">
        <v>960</v>
      </c>
      <c r="B963" s="11" t="s">
        <v>12</v>
      </c>
      <c r="C963" s="15" t="s">
        <v>1366</v>
      </c>
      <c r="D963" s="11" t="s">
        <v>1354</v>
      </c>
      <c r="E963" s="11" t="s">
        <v>15</v>
      </c>
      <c r="F963" s="15" t="s">
        <v>1367</v>
      </c>
      <c r="G963" s="11" t="n">
        <f aca="false">H963*3</f>
        <v>208.41</v>
      </c>
      <c r="H963" s="17" t="n">
        <v>69.47</v>
      </c>
      <c r="I963" s="17" t="n">
        <v>80.6</v>
      </c>
      <c r="J963" s="17" t="n">
        <f aca="false">ROUND(H963*0.6+I963*0.4,2)</f>
        <v>73.92</v>
      </c>
    </row>
    <row r="964" customFormat="false" ht="30" hidden="false" customHeight="true" outlineLevel="0" collapsed="false">
      <c r="A964" s="11" t="n">
        <v>961</v>
      </c>
      <c r="B964" s="11" t="s">
        <v>12</v>
      </c>
      <c r="C964" s="15" t="s">
        <v>1368</v>
      </c>
      <c r="D964" s="11" t="s">
        <v>1354</v>
      </c>
      <c r="E964" s="11" t="s">
        <v>15</v>
      </c>
      <c r="F964" s="15" t="s">
        <v>1367</v>
      </c>
      <c r="G964" s="11" t="n">
        <f aca="false">H964*3</f>
        <v>190.29</v>
      </c>
      <c r="H964" s="17" t="n">
        <v>63.43</v>
      </c>
      <c r="I964" s="17" t="n">
        <v>75</v>
      </c>
      <c r="J964" s="17" t="n">
        <f aca="false">ROUND(H964*0.6+I964*0.4,2)</f>
        <v>68.06</v>
      </c>
    </row>
    <row r="965" customFormat="false" ht="30" hidden="false" customHeight="true" outlineLevel="0" collapsed="false">
      <c r="A965" s="11" t="n">
        <v>962</v>
      </c>
      <c r="B965" s="11" t="s">
        <v>12</v>
      </c>
      <c r="C965" s="15" t="s">
        <v>1369</v>
      </c>
      <c r="D965" s="11" t="s">
        <v>1354</v>
      </c>
      <c r="E965" s="11" t="s">
        <v>15</v>
      </c>
      <c r="F965" s="15" t="s">
        <v>1367</v>
      </c>
      <c r="G965" s="11" t="n">
        <f aca="false">H965*3</f>
        <v>195.21</v>
      </c>
      <c r="H965" s="17" t="n">
        <v>65.07</v>
      </c>
      <c r="I965" s="17" t="n">
        <v>67</v>
      </c>
      <c r="J965" s="17" t="n">
        <f aca="false">ROUND(H965*0.6+I965*0.4,2)</f>
        <v>65.84</v>
      </c>
    </row>
    <row r="966" customFormat="false" ht="30" hidden="false" customHeight="true" outlineLevel="0" collapsed="false">
      <c r="A966" s="11" t="n">
        <v>963</v>
      </c>
      <c r="B966" s="11" t="s">
        <v>12</v>
      </c>
      <c r="C966" s="15" t="s">
        <v>1370</v>
      </c>
      <c r="D966" s="11" t="s">
        <v>1354</v>
      </c>
      <c r="E966" s="11" t="s">
        <v>15</v>
      </c>
      <c r="F966" s="15" t="s">
        <v>1371</v>
      </c>
      <c r="G966" s="11" t="n">
        <f aca="false">H966*3</f>
        <v>203.7</v>
      </c>
      <c r="H966" s="17" t="n">
        <v>67.9</v>
      </c>
      <c r="I966" s="17" t="n">
        <v>79.6</v>
      </c>
      <c r="J966" s="17" t="n">
        <f aca="false">ROUND(H966*0.6+I966*0.4,2)</f>
        <v>72.58</v>
      </c>
    </row>
    <row r="967" customFormat="false" ht="30" hidden="false" customHeight="true" outlineLevel="0" collapsed="false">
      <c r="A967" s="11" t="n">
        <v>964</v>
      </c>
      <c r="B967" s="11" t="s">
        <v>12</v>
      </c>
      <c r="C967" s="15" t="s">
        <v>1372</v>
      </c>
      <c r="D967" s="11" t="s">
        <v>1354</v>
      </c>
      <c r="E967" s="11" t="s">
        <v>15</v>
      </c>
      <c r="F967" s="15" t="s">
        <v>1371</v>
      </c>
      <c r="G967" s="11" t="n">
        <f aca="false">H967*3</f>
        <v>199.89</v>
      </c>
      <c r="H967" s="17" t="n">
        <v>66.63</v>
      </c>
      <c r="I967" s="17" t="n">
        <v>81.4</v>
      </c>
      <c r="J967" s="17" t="n">
        <f aca="false">ROUND(H967*0.6+I967*0.4,2)</f>
        <v>72.54</v>
      </c>
    </row>
    <row r="968" customFormat="false" ht="30" hidden="false" customHeight="true" outlineLevel="0" collapsed="false">
      <c r="A968" s="11" t="n">
        <v>965</v>
      </c>
      <c r="B968" s="11" t="s">
        <v>12</v>
      </c>
      <c r="C968" s="15" t="s">
        <v>1373</v>
      </c>
      <c r="D968" s="11" t="s">
        <v>1354</v>
      </c>
      <c r="E968" s="11" t="s">
        <v>15</v>
      </c>
      <c r="F968" s="15" t="s">
        <v>1371</v>
      </c>
      <c r="G968" s="11" t="n">
        <f aca="false">H968*3</f>
        <v>187.41</v>
      </c>
      <c r="H968" s="17" t="n">
        <v>62.47</v>
      </c>
      <c r="I968" s="17" t="n">
        <v>75.2</v>
      </c>
      <c r="J968" s="17" t="n">
        <f aca="false">ROUND(H968*0.6+I968*0.4,2)</f>
        <v>67.56</v>
      </c>
    </row>
    <row r="969" customFormat="false" ht="30" hidden="false" customHeight="true" outlineLevel="0" collapsed="false">
      <c r="A969" s="11" t="n">
        <v>966</v>
      </c>
      <c r="B969" s="11" t="s">
        <v>12</v>
      </c>
      <c r="C969" s="15" t="s">
        <v>1374</v>
      </c>
      <c r="D969" s="11" t="s">
        <v>1375</v>
      </c>
      <c r="E969" s="11" t="s">
        <v>15</v>
      </c>
      <c r="F969" s="15" t="s">
        <v>1376</v>
      </c>
      <c r="G969" s="11" t="n">
        <f aca="false">H969*3</f>
        <v>208.71</v>
      </c>
      <c r="H969" s="17" t="n">
        <v>69.57</v>
      </c>
      <c r="I969" s="17" t="n">
        <v>77.2</v>
      </c>
      <c r="J969" s="17" t="n">
        <f aca="false">ROUND(H969*0.6+I969*0.4,2)</f>
        <v>72.62</v>
      </c>
    </row>
    <row r="970" customFormat="false" ht="30" hidden="false" customHeight="true" outlineLevel="0" collapsed="false">
      <c r="A970" s="11" t="n">
        <v>967</v>
      </c>
      <c r="B970" s="11" t="s">
        <v>12</v>
      </c>
      <c r="C970" s="15" t="s">
        <v>1377</v>
      </c>
      <c r="D970" s="11" t="s">
        <v>1375</v>
      </c>
      <c r="E970" s="11" t="s">
        <v>15</v>
      </c>
      <c r="F970" s="15" t="s">
        <v>1376</v>
      </c>
      <c r="G970" s="11" t="n">
        <f aca="false">H970*3</f>
        <v>173.91</v>
      </c>
      <c r="H970" s="17" t="n">
        <v>57.97</v>
      </c>
      <c r="I970" s="17" t="n">
        <v>72.6</v>
      </c>
      <c r="J970" s="17" t="n">
        <f aca="false">ROUND(H970*0.6+I970*0.4,2)</f>
        <v>63.82</v>
      </c>
    </row>
    <row r="971" customFormat="false" ht="30" hidden="false" customHeight="true" outlineLevel="0" collapsed="false">
      <c r="A971" s="11" t="n">
        <v>968</v>
      </c>
      <c r="B971" s="11" t="s">
        <v>12</v>
      </c>
      <c r="C971" s="15" t="s">
        <v>1378</v>
      </c>
      <c r="D971" s="11" t="s">
        <v>1375</v>
      </c>
      <c r="E971" s="11" t="s">
        <v>15</v>
      </c>
      <c r="F971" s="15" t="s">
        <v>1376</v>
      </c>
      <c r="G971" s="11" t="n">
        <f aca="false">H971*3</f>
        <v>174.9</v>
      </c>
      <c r="H971" s="17" t="n">
        <v>58.3</v>
      </c>
      <c r="I971" s="17" t="n">
        <v>61</v>
      </c>
      <c r="J971" s="17" t="n">
        <f aca="false">ROUND(H971*0.6+I971*0.4,2)</f>
        <v>59.38</v>
      </c>
    </row>
    <row r="972" customFormat="false" ht="30" hidden="false" customHeight="true" outlineLevel="0" collapsed="false">
      <c r="A972" s="11" t="n">
        <v>969</v>
      </c>
      <c r="B972" s="11" t="s">
        <v>12</v>
      </c>
      <c r="C972" s="15" t="s">
        <v>1379</v>
      </c>
      <c r="D972" s="11" t="s">
        <v>1375</v>
      </c>
      <c r="E972" s="11" t="s">
        <v>15</v>
      </c>
      <c r="F972" s="15" t="s">
        <v>1380</v>
      </c>
      <c r="G972" s="11" t="n">
        <f aca="false">H972*3</f>
        <v>216.6</v>
      </c>
      <c r="H972" s="17" t="n">
        <v>72.2</v>
      </c>
      <c r="I972" s="17" t="n">
        <v>75.8</v>
      </c>
      <c r="J972" s="17" t="n">
        <f aca="false">ROUND(H972*0.6+I972*0.4,2)</f>
        <v>73.64</v>
      </c>
    </row>
    <row r="973" customFormat="false" ht="30" hidden="false" customHeight="true" outlineLevel="0" collapsed="false">
      <c r="A973" s="11" t="n">
        <v>970</v>
      </c>
      <c r="B973" s="11" t="s">
        <v>12</v>
      </c>
      <c r="C973" s="15" t="s">
        <v>1381</v>
      </c>
      <c r="D973" s="11" t="s">
        <v>1375</v>
      </c>
      <c r="E973" s="11" t="s">
        <v>15</v>
      </c>
      <c r="F973" s="15" t="s">
        <v>1380</v>
      </c>
      <c r="G973" s="11" t="n">
        <f aca="false">H973*3</f>
        <v>206.91</v>
      </c>
      <c r="H973" s="17" t="n">
        <v>68.97</v>
      </c>
      <c r="I973" s="17" t="n">
        <v>73.4</v>
      </c>
      <c r="J973" s="17" t="n">
        <f aca="false">ROUND(H973*0.6+I973*0.4,2)</f>
        <v>70.74</v>
      </c>
    </row>
    <row r="974" customFormat="false" ht="30" hidden="false" customHeight="true" outlineLevel="0" collapsed="false">
      <c r="A974" s="11" t="n">
        <v>971</v>
      </c>
      <c r="B974" s="11" t="s">
        <v>12</v>
      </c>
      <c r="C974" s="15" t="s">
        <v>1382</v>
      </c>
      <c r="D974" s="11" t="s">
        <v>1375</v>
      </c>
      <c r="E974" s="11" t="s">
        <v>15</v>
      </c>
      <c r="F974" s="15" t="s">
        <v>1380</v>
      </c>
      <c r="G974" s="11" t="n">
        <f aca="false">H974*3</f>
        <v>198.39</v>
      </c>
      <c r="H974" s="17" t="n">
        <v>66.13</v>
      </c>
      <c r="I974" s="17" t="n">
        <v>67</v>
      </c>
      <c r="J974" s="17" t="n">
        <f aca="false">ROUND(H974*0.6+I974*0.4,2)</f>
        <v>66.48</v>
      </c>
    </row>
    <row r="975" customFormat="false" ht="30" hidden="false" customHeight="true" outlineLevel="0" collapsed="false">
      <c r="A975" s="11" t="n">
        <v>972</v>
      </c>
      <c r="B975" s="11" t="s">
        <v>12</v>
      </c>
      <c r="C975" s="15" t="s">
        <v>1383</v>
      </c>
      <c r="D975" s="11" t="s">
        <v>1384</v>
      </c>
      <c r="E975" s="11" t="s">
        <v>15</v>
      </c>
      <c r="F975" s="15" t="s">
        <v>1385</v>
      </c>
      <c r="G975" s="11" t="n">
        <f aca="false">H975*3</f>
        <v>198.9</v>
      </c>
      <c r="H975" s="17" t="n">
        <v>66.3</v>
      </c>
      <c r="I975" s="17" t="n">
        <v>77</v>
      </c>
      <c r="J975" s="17" t="n">
        <f aca="false">ROUND(H975*0.6+I975*0.4,2)</f>
        <v>70.58</v>
      </c>
    </row>
    <row r="976" customFormat="false" ht="30" hidden="false" customHeight="true" outlineLevel="0" collapsed="false">
      <c r="A976" s="11" t="n">
        <v>973</v>
      </c>
      <c r="B976" s="11" t="s">
        <v>12</v>
      </c>
      <c r="C976" s="15" t="s">
        <v>1386</v>
      </c>
      <c r="D976" s="11" t="s">
        <v>1384</v>
      </c>
      <c r="E976" s="11" t="s">
        <v>15</v>
      </c>
      <c r="F976" s="15" t="s">
        <v>1385</v>
      </c>
      <c r="G976" s="11" t="n">
        <f aca="false">H976*3</f>
        <v>196.29</v>
      </c>
      <c r="H976" s="17" t="n">
        <v>65.43</v>
      </c>
      <c r="I976" s="17" t="n">
        <v>74.8</v>
      </c>
      <c r="J976" s="17" t="n">
        <f aca="false">ROUND(H976*0.6+I976*0.4,2)</f>
        <v>69.18</v>
      </c>
    </row>
    <row r="977" customFormat="false" ht="30" hidden="false" customHeight="true" outlineLevel="0" collapsed="false">
      <c r="A977" s="11" t="n">
        <v>974</v>
      </c>
      <c r="B977" s="11" t="s">
        <v>12</v>
      </c>
      <c r="C977" s="15" t="s">
        <v>1387</v>
      </c>
      <c r="D977" s="11" t="s">
        <v>1384</v>
      </c>
      <c r="E977" s="11" t="s">
        <v>15</v>
      </c>
      <c r="F977" s="15" t="s">
        <v>1385</v>
      </c>
      <c r="G977" s="11" t="n">
        <f aca="false">H977*3</f>
        <v>192.69</v>
      </c>
      <c r="H977" s="17" t="n">
        <v>64.23</v>
      </c>
      <c r="I977" s="17" t="n">
        <v>76.4</v>
      </c>
      <c r="J977" s="17" t="n">
        <f aca="false">ROUND(H977*0.6+I977*0.4,2)</f>
        <v>69.1</v>
      </c>
    </row>
    <row r="978" customFormat="false" ht="30" hidden="false" customHeight="true" outlineLevel="0" collapsed="false">
      <c r="A978" s="11" t="n">
        <v>975</v>
      </c>
      <c r="B978" s="11" t="s">
        <v>12</v>
      </c>
      <c r="C978" s="15" t="s">
        <v>1388</v>
      </c>
      <c r="D978" s="11" t="s">
        <v>1384</v>
      </c>
      <c r="E978" s="11" t="s">
        <v>15</v>
      </c>
      <c r="F978" s="15" t="s">
        <v>1389</v>
      </c>
      <c r="G978" s="11" t="n">
        <f aca="false">H978*3</f>
        <v>203.61</v>
      </c>
      <c r="H978" s="17" t="n">
        <v>67.87</v>
      </c>
      <c r="I978" s="17" t="n">
        <v>72.4</v>
      </c>
      <c r="J978" s="17" t="n">
        <f aca="false">ROUND(H978*0.6+I978*0.4,2)</f>
        <v>69.68</v>
      </c>
    </row>
    <row r="979" customFormat="false" ht="30" hidden="false" customHeight="true" outlineLevel="0" collapsed="false">
      <c r="A979" s="11" t="n">
        <v>976</v>
      </c>
      <c r="B979" s="11" t="s">
        <v>12</v>
      </c>
      <c r="C979" s="15" t="s">
        <v>1390</v>
      </c>
      <c r="D979" s="11" t="s">
        <v>1384</v>
      </c>
      <c r="E979" s="11" t="s">
        <v>15</v>
      </c>
      <c r="F979" s="15" t="s">
        <v>1389</v>
      </c>
      <c r="G979" s="11" t="n">
        <f aca="false">H979*3</f>
        <v>193.89</v>
      </c>
      <c r="H979" s="17" t="n">
        <v>64.63</v>
      </c>
      <c r="I979" s="17" t="n">
        <v>74.4</v>
      </c>
      <c r="J979" s="17" t="n">
        <f aca="false">ROUND(H979*0.6+I979*0.4,2)</f>
        <v>68.54</v>
      </c>
    </row>
    <row r="980" customFormat="false" ht="30" hidden="false" customHeight="true" outlineLevel="0" collapsed="false">
      <c r="A980" s="11" t="n">
        <v>977</v>
      </c>
      <c r="B980" s="11" t="s">
        <v>12</v>
      </c>
      <c r="C980" s="15" t="s">
        <v>1391</v>
      </c>
      <c r="D980" s="11" t="s">
        <v>1384</v>
      </c>
      <c r="E980" s="11" t="s">
        <v>15</v>
      </c>
      <c r="F980" s="15" t="s">
        <v>1389</v>
      </c>
      <c r="G980" s="11" t="n">
        <f aca="false">H980*3</f>
        <v>186.81</v>
      </c>
      <c r="H980" s="17" t="n">
        <v>62.27</v>
      </c>
      <c r="I980" s="17" t="n">
        <v>75.8</v>
      </c>
      <c r="J980" s="17" t="n">
        <f aca="false">ROUND(H980*0.6+I980*0.4,2)</f>
        <v>67.68</v>
      </c>
    </row>
    <row r="981" customFormat="false" ht="30" hidden="false" customHeight="true" outlineLevel="0" collapsed="false">
      <c r="A981" s="11" t="n">
        <v>978</v>
      </c>
      <c r="B981" s="11" t="s">
        <v>12</v>
      </c>
      <c r="C981" s="15" t="s">
        <v>1392</v>
      </c>
      <c r="D981" s="11" t="s">
        <v>1393</v>
      </c>
      <c r="E981" s="11" t="s">
        <v>15</v>
      </c>
      <c r="F981" s="15" t="s">
        <v>1394</v>
      </c>
      <c r="G981" s="11" t="n">
        <f aca="false">H981*3</f>
        <v>192.39</v>
      </c>
      <c r="H981" s="17" t="n">
        <v>64.13</v>
      </c>
      <c r="I981" s="17" t="n">
        <v>76</v>
      </c>
      <c r="J981" s="17" t="n">
        <f aca="false">ROUND(H981*0.6+I981*0.4,2)</f>
        <v>68.88</v>
      </c>
    </row>
    <row r="982" customFormat="false" ht="30" hidden="false" customHeight="true" outlineLevel="0" collapsed="false">
      <c r="A982" s="11" t="n">
        <v>979</v>
      </c>
      <c r="B982" s="11" t="s">
        <v>12</v>
      </c>
      <c r="C982" s="15" t="s">
        <v>1395</v>
      </c>
      <c r="D982" s="11" t="s">
        <v>1393</v>
      </c>
      <c r="E982" s="11" t="s">
        <v>15</v>
      </c>
      <c r="F982" s="15" t="s">
        <v>1394</v>
      </c>
      <c r="G982" s="11" t="n">
        <f aca="false">H982*3</f>
        <v>183.99</v>
      </c>
      <c r="H982" s="17" t="n">
        <v>61.33</v>
      </c>
      <c r="I982" s="17" t="n">
        <v>73.2</v>
      </c>
      <c r="J982" s="17" t="n">
        <f aca="false">ROUND(H982*0.6+I982*0.4,2)</f>
        <v>66.08</v>
      </c>
    </row>
    <row r="983" customFormat="false" ht="30" hidden="false" customHeight="true" outlineLevel="0" collapsed="false">
      <c r="A983" s="11" t="n">
        <v>980</v>
      </c>
      <c r="B983" s="11" t="s">
        <v>12</v>
      </c>
      <c r="C983" s="15" t="s">
        <v>1396</v>
      </c>
      <c r="D983" s="11" t="s">
        <v>1393</v>
      </c>
      <c r="E983" s="11" t="s">
        <v>15</v>
      </c>
      <c r="F983" s="15" t="s">
        <v>1394</v>
      </c>
      <c r="G983" s="11" t="n">
        <f aca="false">H983*3</f>
        <v>182.1</v>
      </c>
      <c r="H983" s="17" t="n">
        <v>60.7</v>
      </c>
      <c r="I983" s="17" t="n">
        <v>70.6</v>
      </c>
      <c r="J983" s="17" t="n">
        <f aca="false">ROUND(H983*0.6+I983*0.4,2)</f>
        <v>64.66</v>
      </c>
    </row>
    <row r="984" customFormat="false" ht="30" hidden="false" customHeight="true" outlineLevel="0" collapsed="false">
      <c r="A984" s="11" t="n">
        <v>981</v>
      </c>
      <c r="B984" s="11" t="s">
        <v>12</v>
      </c>
      <c r="C984" s="15" t="s">
        <v>1397</v>
      </c>
      <c r="D984" s="11" t="s">
        <v>1393</v>
      </c>
      <c r="E984" s="11" t="s">
        <v>15</v>
      </c>
      <c r="F984" s="15" t="s">
        <v>1398</v>
      </c>
      <c r="G984" s="11" t="n">
        <f aca="false">H984*3</f>
        <v>216.39</v>
      </c>
      <c r="H984" s="17" t="n">
        <v>72.13</v>
      </c>
      <c r="I984" s="17" t="n">
        <v>80.6</v>
      </c>
      <c r="J984" s="17" t="n">
        <f aca="false">ROUND(H984*0.6+I984*0.4,2)</f>
        <v>75.52</v>
      </c>
    </row>
    <row r="985" customFormat="false" ht="30" hidden="false" customHeight="true" outlineLevel="0" collapsed="false">
      <c r="A985" s="11" t="n">
        <v>982</v>
      </c>
      <c r="B985" s="11" t="s">
        <v>12</v>
      </c>
      <c r="C985" s="15" t="s">
        <v>1399</v>
      </c>
      <c r="D985" s="11" t="s">
        <v>1393</v>
      </c>
      <c r="E985" s="11" t="s">
        <v>15</v>
      </c>
      <c r="F985" s="15" t="s">
        <v>1398</v>
      </c>
      <c r="G985" s="11" t="n">
        <f aca="false">H985*3</f>
        <v>205.2</v>
      </c>
      <c r="H985" s="17" t="n">
        <v>68.4</v>
      </c>
      <c r="I985" s="17" t="n">
        <v>73.4</v>
      </c>
      <c r="J985" s="17" t="n">
        <f aca="false">ROUND(H985*0.6+I985*0.4,2)</f>
        <v>70.4</v>
      </c>
    </row>
    <row r="986" customFormat="false" ht="30" hidden="false" customHeight="true" outlineLevel="0" collapsed="false">
      <c r="A986" s="11" t="n">
        <v>983</v>
      </c>
      <c r="B986" s="11" t="s">
        <v>12</v>
      </c>
      <c r="C986" s="15" t="s">
        <v>1400</v>
      </c>
      <c r="D986" s="11" t="s">
        <v>1393</v>
      </c>
      <c r="E986" s="11" t="s">
        <v>15</v>
      </c>
      <c r="F986" s="15" t="s">
        <v>1398</v>
      </c>
      <c r="G986" s="11" t="n">
        <f aca="false">H986*3</f>
        <v>201.39</v>
      </c>
      <c r="H986" s="17" t="n">
        <v>67.13</v>
      </c>
      <c r="I986" s="17" t="n">
        <v>72.2</v>
      </c>
      <c r="J986" s="17" t="n">
        <f aca="false">ROUND(H986*0.6+I986*0.4,2)</f>
        <v>69.16</v>
      </c>
    </row>
    <row r="987" customFormat="false" ht="30" hidden="false" customHeight="true" outlineLevel="0" collapsed="false">
      <c r="A987" s="11" t="n">
        <v>984</v>
      </c>
      <c r="B987" s="11" t="s">
        <v>12</v>
      </c>
      <c r="C987" s="15" t="s">
        <v>1401</v>
      </c>
      <c r="D987" s="11" t="s">
        <v>1393</v>
      </c>
      <c r="E987" s="11" t="s">
        <v>15</v>
      </c>
      <c r="F987" s="15" t="s">
        <v>1402</v>
      </c>
      <c r="G987" s="11" t="n">
        <f aca="false">H987*3</f>
        <v>202.41</v>
      </c>
      <c r="H987" s="17" t="n">
        <v>67.47</v>
      </c>
      <c r="I987" s="17" t="n">
        <v>78.2</v>
      </c>
      <c r="J987" s="17" t="n">
        <f aca="false">ROUND(H987*0.6+I987*0.4,2)</f>
        <v>71.76</v>
      </c>
    </row>
    <row r="988" customFormat="false" ht="30" hidden="false" customHeight="true" outlineLevel="0" collapsed="false">
      <c r="A988" s="11" t="n">
        <v>985</v>
      </c>
      <c r="B988" s="11" t="s">
        <v>12</v>
      </c>
      <c r="C988" s="15" t="s">
        <v>1403</v>
      </c>
      <c r="D988" s="11" t="s">
        <v>1393</v>
      </c>
      <c r="E988" s="11" t="s">
        <v>15</v>
      </c>
      <c r="F988" s="15" t="s">
        <v>1402</v>
      </c>
      <c r="G988" s="11" t="n">
        <f aca="false">H988*3</f>
        <v>208.11</v>
      </c>
      <c r="H988" s="17" t="n">
        <v>69.37</v>
      </c>
      <c r="I988" s="17" t="n">
        <v>75.2</v>
      </c>
      <c r="J988" s="17" t="n">
        <f aca="false">ROUND(H988*0.6+I988*0.4,2)</f>
        <v>71.7</v>
      </c>
    </row>
    <row r="989" customFormat="false" ht="30" hidden="false" customHeight="true" outlineLevel="0" collapsed="false">
      <c r="A989" s="11" t="n">
        <v>986</v>
      </c>
      <c r="B989" s="11" t="s">
        <v>12</v>
      </c>
      <c r="C989" s="15" t="s">
        <v>1404</v>
      </c>
      <c r="D989" s="11" t="s">
        <v>1393</v>
      </c>
      <c r="E989" s="11" t="s">
        <v>15</v>
      </c>
      <c r="F989" s="15" t="s">
        <v>1402</v>
      </c>
      <c r="G989" s="11" t="n">
        <f aca="false">H989*3</f>
        <v>200.49</v>
      </c>
      <c r="H989" s="17" t="n">
        <v>66.83</v>
      </c>
      <c r="I989" s="17" t="n">
        <v>75.6</v>
      </c>
      <c r="J989" s="17" t="n">
        <f aca="false">ROUND(H989*0.6+I989*0.4,2)</f>
        <v>70.34</v>
      </c>
    </row>
    <row r="990" customFormat="false" ht="30" hidden="false" customHeight="true" outlineLevel="0" collapsed="false">
      <c r="A990" s="11" t="n">
        <v>987</v>
      </c>
      <c r="B990" s="11" t="s">
        <v>12</v>
      </c>
      <c r="C990" s="15" t="s">
        <v>1405</v>
      </c>
      <c r="D990" s="11" t="s">
        <v>1406</v>
      </c>
      <c r="E990" s="11" t="s">
        <v>15</v>
      </c>
      <c r="F990" s="15" t="s">
        <v>1407</v>
      </c>
      <c r="G990" s="11" t="n">
        <f aca="false">H990*3</f>
        <v>186.69</v>
      </c>
      <c r="H990" s="17" t="n">
        <v>62.23</v>
      </c>
      <c r="I990" s="17" t="n">
        <v>75.8</v>
      </c>
      <c r="J990" s="17" t="n">
        <f aca="false">ROUND(H990*0.6+I990*0.4,2)</f>
        <v>67.66</v>
      </c>
    </row>
    <row r="991" customFormat="false" ht="30" hidden="false" customHeight="true" outlineLevel="0" collapsed="false">
      <c r="A991" s="11" t="n">
        <v>988</v>
      </c>
      <c r="B991" s="11" t="s">
        <v>12</v>
      </c>
      <c r="C991" s="15" t="s">
        <v>1408</v>
      </c>
      <c r="D991" s="11" t="s">
        <v>1406</v>
      </c>
      <c r="E991" s="11" t="s">
        <v>15</v>
      </c>
      <c r="F991" s="15" t="s">
        <v>1407</v>
      </c>
      <c r="G991" s="11" t="n">
        <f aca="false">H991*3</f>
        <v>188.49</v>
      </c>
      <c r="H991" s="17" t="n">
        <v>62.83</v>
      </c>
      <c r="I991" s="17" t="n">
        <v>72.2</v>
      </c>
      <c r="J991" s="17" t="n">
        <f aca="false">ROUND(H991*0.6+I991*0.4,2)</f>
        <v>66.58</v>
      </c>
    </row>
    <row r="992" customFormat="false" ht="30" hidden="false" customHeight="true" outlineLevel="0" collapsed="false">
      <c r="A992" s="11" t="n">
        <v>989</v>
      </c>
      <c r="B992" s="11" t="s">
        <v>12</v>
      </c>
      <c r="C992" s="15" t="s">
        <v>1409</v>
      </c>
      <c r="D992" s="11" t="s">
        <v>1406</v>
      </c>
      <c r="E992" s="11" t="s">
        <v>15</v>
      </c>
      <c r="F992" s="15" t="s">
        <v>1407</v>
      </c>
      <c r="G992" s="11" t="n">
        <f aca="false">H992*3</f>
        <v>169.89</v>
      </c>
      <c r="H992" s="17" t="n">
        <v>56.63</v>
      </c>
      <c r="I992" s="17" t="n">
        <v>69.8</v>
      </c>
      <c r="J992" s="17" t="n">
        <f aca="false">ROUND(H992*0.6+I992*0.4,2)</f>
        <v>61.9</v>
      </c>
    </row>
    <row r="993" customFormat="false" ht="30" hidden="false" customHeight="true" outlineLevel="0" collapsed="false">
      <c r="A993" s="11" t="n">
        <v>990</v>
      </c>
      <c r="B993" s="11" t="s">
        <v>12</v>
      </c>
      <c r="C993" s="15" t="s">
        <v>1410</v>
      </c>
      <c r="D993" s="11" t="s">
        <v>1406</v>
      </c>
      <c r="E993" s="11" t="s">
        <v>15</v>
      </c>
      <c r="F993" s="15" t="s">
        <v>1411</v>
      </c>
      <c r="G993" s="11" t="n">
        <f aca="false">H993*3</f>
        <v>205.5</v>
      </c>
      <c r="H993" s="17" t="n">
        <v>68.5</v>
      </c>
      <c r="I993" s="17" t="n">
        <v>78</v>
      </c>
      <c r="J993" s="17" t="n">
        <f aca="false">ROUND(H993*0.6+I993*0.4,2)</f>
        <v>72.3</v>
      </c>
    </row>
    <row r="994" customFormat="false" ht="30" hidden="false" customHeight="true" outlineLevel="0" collapsed="false">
      <c r="A994" s="11" t="n">
        <v>991</v>
      </c>
      <c r="B994" s="11" t="s">
        <v>12</v>
      </c>
      <c r="C994" s="15" t="s">
        <v>1412</v>
      </c>
      <c r="D994" s="11" t="s">
        <v>1406</v>
      </c>
      <c r="E994" s="11" t="s">
        <v>15</v>
      </c>
      <c r="F994" s="15" t="s">
        <v>1411</v>
      </c>
      <c r="G994" s="11" t="n">
        <f aca="false">H994*3</f>
        <v>212.01</v>
      </c>
      <c r="H994" s="17" t="n">
        <v>70.67</v>
      </c>
      <c r="I994" s="17" t="n">
        <v>72.6</v>
      </c>
      <c r="J994" s="17" t="n">
        <f aca="false">ROUND(H994*0.6+I994*0.4,2)</f>
        <v>71.44</v>
      </c>
    </row>
    <row r="995" customFormat="false" ht="30" hidden="false" customHeight="true" outlineLevel="0" collapsed="false">
      <c r="A995" s="11" t="n">
        <v>992</v>
      </c>
      <c r="B995" s="11" t="s">
        <v>12</v>
      </c>
      <c r="C995" s="15" t="s">
        <v>1413</v>
      </c>
      <c r="D995" s="11" t="s">
        <v>1406</v>
      </c>
      <c r="E995" s="11" t="s">
        <v>15</v>
      </c>
      <c r="F995" s="15" t="s">
        <v>1411</v>
      </c>
      <c r="G995" s="11" t="n">
        <f aca="false">H995*3</f>
        <v>204.6</v>
      </c>
      <c r="H995" s="17" t="n">
        <v>68.2</v>
      </c>
      <c r="I995" s="17" t="n">
        <v>71.4</v>
      </c>
      <c r="J995" s="17" t="n">
        <f aca="false">ROUND(H995*0.6+I995*0.4,2)</f>
        <v>69.48</v>
      </c>
    </row>
    <row r="996" customFormat="false" ht="30" hidden="false" customHeight="true" outlineLevel="0" collapsed="false">
      <c r="A996" s="11" t="n">
        <v>993</v>
      </c>
      <c r="B996" s="11" t="s">
        <v>12</v>
      </c>
      <c r="C996" s="15" t="s">
        <v>1414</v>
      </c>
      <c r="D996" s="11" t="s">
        <v>1406</v>
      </c>
      <c r="E996" s="11" t="s">
        <v>15</v>
      </c>
      <c r="F996" s="15" t="s">
        <v>1415</v>
      </c>
      <c r="G996" s="11" t="n">
        <f aca="false">H996*3</f>
        <v>204</v>
      </c>
      <c r="H996" s="17" t="n">
        <v>68</v>
      </c>
      <c r="I996" s="17" t="n">
        <v>78.6</v>
      </c>
      <c r="J996" s="17" t="n">
        <f aca="false">ROUND(H996*0.6+I996*0.4,2)</f>
        <v>72.24</v>
      </c>
    </row>
    <row r="997" customFormat="false" ht="30" hidden="false" customHeight="true" outlineLevel="0" collapsed="false">
      <c r="A997" s="11" t="n">
        <v>994</v>
      </c>
      <c r="B997" s="11" t="s">
        <v>12</v>
      </c>
      <c r="C997" s="15" t="s">
        <v>1416</v>
      </c>
      <c r="D997" s="11" t="s">
        <v>1406</v>
      </c>
      <c r="E997" s="11" t="s">
        <v>15</v>
      </c>
      <c r="F997" s="15" t="s">
        <v>1415</v>
      </c>
      <c r="G997" s="11" t="n">
        <f aca="false">H997*3</f>
        <v>200.31</v>
      </c>
      <c r="H997" s="17" t="n">
        <v>66.77</v>
      </c>
      <c r="I997" s="17" t="n">
        <v>77.2</v>
      </c>
      <c r="J997" s="17" t="n">
        <f aca="false">ROUND(H997*0.6+I997*0.4,2)</f>
        <v>70.94</v>
      </c>
    </row>
    <row r="998" customFormat="false" ht="30" hidden="false" customHeight="true" outlineLevel="0" collapsed="false">
      <c r="A998" s="11" t="n">
        <v>995</v>
      </c>
      <c r="B998" s="11" t="s">
        <v>12</v>
      </c>
      <c r="C998" s="15" t="s">
        <v>1417</v>
      </c>
      <c r="D998" s="11" t="s">
        <v>1406</v>
      </c>
      <c r="E998" s="11" t="s">
        <v>15</v>
      </c>
      <c r="F998" s="15" t="s">
        <v>1415</v>
      </c>
      <c r="G998" s="11" t="n">
        <f aca="false">H998*3</f>
        <v>200.4</v>
      </c>
      <c r="H998" s="17" t="n">
        <v>66.8</v>
      </c>
      <c r="I998" s="17" t="n">
        <v>75</v>
      </c>
      <c r="J998" s="17" t="n">
        <f aca="false">ROUND(H998*0.6+I998*0.4,2)</f>
        <v>70.08</v>
      </c>
    </row>
    <row r="999" customFormat="false" ht="30" hidden="false" customHeight="true" outlineLevel="0" collapsed="false">
      <c r="A999" s="11" t="n">
        <v>996</v>
      </c>
      <c r="B999" s="11" t="s">
        <v>12</v>
      </c>
      <c r="C999" s="15" t="s">
        <v>1418</v>
      </c>
      <c r="D999" s="11" t="s">
        <v>1419</v>
      </c>
      <c r="E999" s="11" t="s">
        <v>15</v>
      </c>
      <c r="F999" s="15" t="s">
        <v>1420</v>
      </c>
      <c r="G999" s="11" t="n">
        <f aca="false">H999*3</f>
        <v>210.6</v>
      </c>
      <c r="H999" s="17" t="n">
        <v>70.2</v>
      </c>
      <c r="I999" s="17" t="n">
        <v>74.8</v>
      </c>
      <c r="J999" s="17" t="n">
        <f aca="false">ROUND(H999*0.6+I999*0.4,2)</f>
        <v>72.04</v>
      </c>
    </row>
    <row r="1000" customFormat="false" ht="30" hidden="false" customHeight="true" outlineLevel="0" collapsed="false">
      <c r="A1000" s="11" t="n">
        <v>997</v>
      </c>
      <c r="B1000" s="11" t="s">
        <v>12</v>
      </c>
      <c r="C1000" s="15" t="s">
        <v>1421</v>
      </c>
      <c r="D1000" s="11" t="s">
        <v>1419</v>
      </c>
      <c r="E1000" s="11" t="s">
        <v>15</v>
      </c>
      <c r="F1000" s="15" t="s">
        <v>1420</v>
      </c>
      <c r="G1000" s="11" t="n">
        <f aca="false">H1000*3</f>
        <v>209.01</v>
      </c>
      <c r="H1000" s="17" t="n">
        <v>69.67</v>
      </c>
      <c r="I1000" s="17" t="n">
        <v>74.6</v>
      </c>
      <c r="J1000" s="17" t="n">
        <f aca="false">ROUND(H1000*0.6+I1000*0.4,2)</f>
        <v>71.64</v>
      </c>
    </row>
    <row r="1001" customFormat="false" ht="30" hidden="false" customHeight="true" outlineLevel="0" collapsed="false">
      <c r="A1001" s="11" t="n">
        <v>998</v>
      </c>
      <c r="B1001" s="11" t="s">
        <v>12</v>
      </c>
      <c r="C1001" s="15" t="s">
        <v>1422</v>
      </c>
      <c r="D1001" s="11" t="s">
        <v>1419</v>
      </c>
      <c r="E1001" s="11" t="s">
        <v>15</v>
      </c>
      <c r="F1001" s="15" t="s">
        <v>1420</v>
      </c>
      <c r="G1001" s="11" t="n">
        <f aca="false">H1001*3</f>
        <v>200.19</v>
      </c>
      <c r="H1001" s="17" t="n">
        <v>66.73</v>
      </c>
      <c r="I1001" s="17" t="n">
        <v>77.2</v>
      </c>
      <c r="J1001" s="17" t="n">
        <f aca="false">ROUND(H1001*0.6+I1001*0.4,2)</f>
        <v>70.92</v>
      </c>
    </row>
    <row r="1002" customFormat="false" ht="30" hidden="false" customHeight="true" outlineLevel="0" collapsed="false">
      <c r="A1002" s="11" t="n">
        <v>999</v>
      </c>
      <c r="B1002" s="11" t="s">
        <v>12</v>
      </c>
      <c r="C1002" s="15" t="s">
        <v>1423</v>
      </c>
      <c r="D1002" s="11" t="s">
        <v>1419</v>
      </c>
      <c r="E1002" s="11" t="s">
        <v>15</v>
      </c>
      <c r="F1002" s="15" t="s">
        <v>1424</v>
      </c>
      <c r="G1002" s="11" t="n">
        <f aca="false">H1002*3</f>
        <v>210.81</v>
      </c>
      <c r="H1002" s="17" t="n">
        <v>70.27</v>
      </c>
      <c r="I1002" s="17" t="n">
        <v>78.6</v>
      </c>
      <c r="J1002" s="17" t="n">
        <f aca="false">ROUND(H1002*0.6+I1002*0.4,2)</f>
        <v>73.6</v>
      </c>
    </row>
    <row r="1003" customFormat="false" ht="30" hidden="false" customHeight="true" outlineLevel="0" collapsed="false">
      <c r="A1003" s="11" t="n">
        <v>1000</v>
      </c>
      <c r="B1003" s="11" t="s">
        <v>12</v>
      </c>
      <c r="C1003" s="15" t="s">
        <v>1425</v>
      </c>
      <c r="D1003" s="11" t="s">
        <v>1419</v>
      </c>
      <c r="E1003" s="11" t="s">
        <v>15</v>
      </c>
      <c r="F1003" s="15" t="s">
        <v>1424</v>
      </c>
      <c r="G1003" s="11" t="n">
        <f aca="false">H1003*3</f>
        <v>201.69</v>
      </c>
      <c r="H1003" s="17" t="n">
        <v>67.23</v>
      </c>
      <c r="I1003" s="17" t="n">
        <v>78.4</v>
      </c>
      <c r="J1003" s="17" t="n">
        <f aca="false">ROUND(H1003*0.6+I1003*0.4,2)</f>
        <v>71.7</v>
      </c>
    </row>
    <row r="1004" customFormat="false" ht="30" hidden="false" customHeight="true" outlineLevel="0" collapsed="false">
      <c r="A1004" s="11" t="n">
        <v>1001</v>
      </c>
      <c r="B1004" s="11" t="s">
        <v>12</v>
      </c>
      <c r="C1004" s="15" t="s">
        <v>1426</v>
      </c>
      <c r="D1004" s="11" t="s">
        <v>1419</v>
      </c>
      <c r="E1004" s="11" t="s">
        <v>15</v>
      </c>
      <c r="F1004" s="15" t="s">
        <v>1424</v>
      </c>
      <c r="G1004" s="11" t="n">
        <f aca="false">H1004*3</f>
        <v>206.79</v>
      </c>
      <c r="H1004" s="17" t="n">
        <v>68.93</v>
      </c>
      <c r="I1004" s="17" t="n">
        <v>75.2</v>
      </c>
      <c r="J1004" s="17" t="n">
        <f aca="false">ROUND(H1004*0.6+I1004*0.4,2)</f>
        <v>71.44</v>
      </c>
    </row>
    <row r="1005" customFormat="false" ht="30" hidden="false" customHeight="true" outlineLevel="0" collapsed="false">
      <c r="A1005" s="11" t="n">
        <v>1002</v>
      </c>
      <c r="B1005" s="11" t="s">
        <v>12</v>
      </c>
      <c r="C1005" s="15" t="s">
        <v>1427</v>
      </c>
      <c r="D1005" s="11" t="s">
        <v>1419</v>
      </c>
      <c r="E1005" s="11" t="s">
        <v>15</v>
      </c>
      <c r="F1005" s="15" t="s">
        <v>1428</v>
      </c>
      <c r="G1005" s="11" t="n">
        <f aca="false">H1005*3</f>
        <v>198</v>
      </c>
      <c r="H1005" s="17" t="n">
        <v>66</v>
      </c>
      <c r="I1005" s="17" t="n">
        <v>77.2</v>
      </c>
      <c r="J1005" s="17" t="n">
        <f aca="false">ROUND(H1005*0.6+I1005*0.4,2)</f>
        <v>70.48</v>
      </c>
    </row>
    <row r="1006" customFormat="false" ht="30" hidden="false" customHeight="true" outlineLevel="0" collapsed="false">
      <c r="A1006" s="11" t="n">
        <v>1003</v>
      </c>
      <c r="B1006" s="11" t="s">
        <v>12</v>
      </c>
      <c r="C1006" s="15" t="s">
        <v>1429</v>
      </c>
      <c r="D1006" s="11" t="s">
        <v>1419</v>
      </c>
      <c r="E1006" s="11" t="s">
        <v>15</v>
      </c>
      <c r="F1006" s="15" t="s">
        <v>1428</v>
      </c>
      <c r="G1006" s="11" t="n">
        <f aca="false">H1006*3</f>
        <v>185.31</v>
      </c>
      <c r="H1006" s="17" t="n">
        <v>61.77</v>
      </c>
      <c r="I1006" s="17" t="n">
        <v>73.6</v>
      </c>
      <c r="J1006" s="17" t="n">
        <f aca="false">ROUND(H1006*0.6+I1006*0.4,2)</f>
        <v>66.5</v>
      </c>
    </row>
    <row r="1007" customFormat="false" ht="30" hidden="false" customHeight="true" outlineLevel="0" collapsed="false">
      <c r="A1007" s="11" t="n">
        <v>1004</v>
      </c>
      <c r="B1007" s="11" t="s">
        <v>12</v>
      </c>
      <c r="C1007" s="15" t="s">
        <v>1430</v>
      </c>
      <c r="D1007" s="11" t="s">
        <v>1419</v>
      </c>
      <c r="E1007" s="11" t="s">
        <v>15</v>
      </c>
      <c r="F1007" s="15" t="s">
        <v>1428</v>
      </c>
      <c r="G1007" s="11" t="n">
        <f aca="false">H1007*3</f>
        <v>184.59</v>
      </c>
      <c r="H1007" s="17" t="n">
        <v>61.53</v>
      </c>
      <c r="I1007" s="17" t="s">
        <v>19</v>
      </c>
      <c r="J1007" s="17" t="s">
        <v>20</v>
      </c>
    </row>
    <row r="1008" customFormat="false" ht="30" hidden="false" customHeight="true" outlineLevel="0" collapsed="false">
      <c r="A1008" s="11" t="n">
        <v>1005</v>
      </c>
      <c r="B1008" s="11" t="s">
        <v>12</v>
      </c>
      <c r="C1008" s="15" t="s">
        <v>1431</v>
      </c>
      <c r="D1008" s="11" t="s">
        <v>1432</v>
      </c>
      <c r="E1008" s="11" t="s">
        <v>15</v>
      </c>
      <c r="F1008" s="15" t="s">
        <v>1433</v>
      </c>
      <c r="G1008" s="11" t="n">
        <f aca="false">H1008*3</f>
        <v>227.1</v>
      </c>
      <c r="H1008" s="17" t="n">
        <v>75.7</v>
      </c>
      <c r="I1008" s="17" t="n">
        <v>79.6</v>
      </c>
      <c r="J1008" s="17" t="n">
        <f aca="false">ROUND(H1008*0.6+I1008*0.4,2)</f>
        <v>77.26</v>
      </c>
    </row>
    <row r="1009" customFormat="false" ht="30" hidden="false" customHeight="true" outlineLevel="0" collapsed="false">
      <c r="A1009" s="11" t="n">
        <v>1006</v>
      </c>
      <c r="B1009" s="11" t="s">
        <v>12</v>
      </c>
      <c r="C1009" s="15" t="s">
        <v>1434</v>
      </c>
      <c r="D1009" s="11" t="s">
        <v>1432</v>
      </c>
      <c r="E1009" s="11" t="s">
        <v>15</v>
      </c>
      <c r="F1009" s="15" t="s">
        <v>1433</v>
      </c>
      <c r="G1009" s="11" t="n">
        <f aca="false">H1009*3</f>
        <v>210.51</v>
      </c>
      <c r="H1009" s="17" t="n">
        <v>70.17</v>
      </c>
      <c r="I1009" s="17" t="n">
        <v>79</v>
      </c>
      <c r="J1009" s="17" t="n">
        <f aca="false">ROUND(H1009*0.6+I1009*0.4,2)</f>
        <v>73.7</v>
      </c>
    </row>
    <row r="1010" customFormat="false" ht="30" hidden="false" customHeight="true" outlineLevel="0" collapsed="false">
      <c r="A1010" s="11" t="n">
        <v>1007</v>
      </c>
      <c r="B1010" s="11" t="s">
        <v>12</v>
      </c>
      <c r="C1010" s="15" t="s">
        <v>1435</v>
      </c>
      <c r="D1010" s="11" t="s">
        <v>1432</v>
      </c>
      <c r="E1010" s="11" t="s">
        <v>15</v>
      </c>
      <c r="F1010" s="15" t="s">
        <v>1433</v>
      </c>
      <c r="G1010" s="11" t="n">
        <f aca="false">H1010*3</f>
        <v>204.09</v>
      </c>
      <c r="H1010" s="17" t="n">
        <v>68.03</v>
      </c>
      <c r="I1010" s="17" t="n">
        <v>76.2</v>
      </c>
      <c r="J1010" s="17" t="n">
        <f aca="false">ROUND(H1010*0.6+I1010*0.4,2)</f>
        <v>71.3</v>
      </c>
    </row>
    <row r="1011" customFormat="false" ht="30" hidden="false" customHeight="true" outlineLevel="0" collapsed="false">
      <c r="A1011" s="11" t="n">
        <v>1008</v>
      </c>
      <c r="B1011" s="11" t="s">
        <v>12</v>
      </c>
      <c r="C1011" s="15" t="s">
        <v>1436</v>
      </c>
      <c r="D1011" s="11" t="s">
        <v>1437</v>
      </c>
      <c r="E1011" s="11" t="s">
        <v>15</v>
      </c>
      <c r="F1011" s="15" t="s">
        <v>1438</v>
      </c>
      <c r="G1011" s="11" t="n">
        <f aca="false">H1011*3</f>
        <v>207</v>
      </c>
      <c r="H1011" s="17" t="n">
        <v>69</v>
      </c>
      <c r="I1011" s="17" t="n">
        <v>75</v>
      </c>
      <c r="J1011" s="17" t="n">
        <f aca="false">ROUND(H1011*0.6+I1011*0.4,2)</f>
        <v>71.4</v>
      </c>
    </row>
    <row r="1012" customFormat="false" ht="30" hidden="false" customHeight="true" outlineLevel="0" collapsed="false">
      <c r="A1012" s="11" t="n">
        <v>1009</v>
      </c>
      <c r="B1012" s="11" t="s">
        <v>12</v>
      </c>
      <c r="C1012" s="15" t="s">
        <v>1439</v>
      </c>
      <c r="D1012" s="11" t="s">
        <v>1437</v>
      </c>
      <c r="E1012" s="11" t="s">
        <v>15</v>
      </c>
      <c r="F1012" s="15" t="s">
        <v>1438</v>
      </c>
      <c r="G1012" s="11" t="n">
        <f aca="false">H1012*3</f>
        <v>207.21</v>
      </c>
      <c r="H1012" s="17" t="n">
        <v>69.07</v>
      </c>
      <c r="I1012" s="17" t="n">
        <v>73.6</v>
      </c>
      <c r="J1012" s="17" t="n">
        <f aca="false">ROUND(H1012*0.6+I1012*0.4,2)</f>
        <v>70.88</v>
      </c>
    </row>
    <row r="1013" customFormat="false" ht="30" hidden="false" customHeight="true" outlineLevel="0" collapsed="false">
      <c r="A1013" s="11" t="n">
        <v>1010</v>
      </c>
      <c r="B1013" s="11" t="s">
        <v>12</v>
      </c>
      <c r="C1013" s="15" t="s">
        <v>1440</v>
      </c>
      <c r="D1013" s="11" t="s">
        <v>1437</v>
      </c>
      <c r="E1013" s="11" t="s">
        <v>15</v>
      </c>
      <c r="F1013" s="15" t="s">
        <v>1438</v>
      </c>
      <c r="G1013" s="11" t="n">
        <f aca="false">H1013*3</f>
        <v>204.69</v>
      </c>
      <c r="H1013" s="17" t="n">
        <v>68.23</v>
      </c>
      <c r="I1013" s="17" t="n">
        <v>73.2</v>
      </c>
      <c r="J1013" s="17" t="n">
        <f aca="false">ROUND(H1013*0.6+I1013*0.4,2)</f>
        <v>70.22</v>
      </c>
    </row>
    <row r="1014" customFormat="false" ht="30" hidden="false" customHeight="true" outlineLevel="0" collapsed="false">
      <c r="A1014" s="11" t="n">
        <v>1011</v>
      </c>
      <c r="B1014" s="11" t="s">
        <v>12</v>
      </c>
      <c r="C1014" s="15" t="s">
        <v>1441</v>
      </c>
      <c r="D1014" s="11" t="s">
        <v>1437</v>
      </c>
      <c r="E1014" s="11" t="s">
        <v>15</v>
      </c>
      <c r="F1014" s="15" t="s">
        <v>1442</v>
      </c>
      <c r="G1014" s="11" t="n">
        <f aca="false">H1014*3</f>
        <v>209.61</v>
      </c>
      <c r="H1014" s="17" t="n">
        <v>69.87</v>
      </c>
      <c r="I1014" s="17" t="n">
        <v>80</v>
      </c>
      <c r="J1014" s="17" t="n">
        <f aca="false">ROUND(H1014*0.6+I1014*0.4,2)</f>
        <v>73.92</v>
      </c>
    </row>
    <row r="1015" customFormat="false" ht="30" hidden="false" customHeight="true" outlineLevel="0" collapsed="false">
      <c r="A1015" s="11" t="n">
        <v>1012</v>
      </c>
      <c r="B1015" s="11" t="s">
        <v>12</v>
      </c>
      <c r="C1015" s="15" t="s">
        <v>1443</v>
      </c>
      <c r="D1015" s="11" t="s">
        <v>1437</v>
      </c>
      <c r="E1015" s="11" t="s">
        <v>15</v>
      </c>
      <c r="F1015" s="15" t="s">
        <v>1442</v>
      </c>
      <c r="G1015" s="11" t="n">
        <f aca="false">H1015*3</f>
        <v>209.49</v>
      </c>
      <c r="H1015" s="17" t="n">
        <v>69.83</v>
      </c>
      <c r="I1015" s="17" t="n">
        <v>74.8</v>
      </c>
      <c r="J1015" s="17" t="n">
        <f aca="false">ROUND(H1015*0.6+I1015*0.4,2)</f>
        <v>71.82</v>
      </c>
    </row>
    <row r="1016" customFormat="false" ht="30" hidden="false" customHeight="true" outlineLevel="0" collapsed="false">
      <c r="A1016" s="11" t="n">
        <v>1013</v>
      </c>
      <c r="B1016" s="11" t="s">
        <v>12</v>
      </c>
      <c r="C1016" s="15" t="s">
        <v>1444</v>
      </c>
      <c r="D1016" s="11" t="s">
        <v>1437</v>
      </c>
      <c r="E1016" s="11" t="s">
        <v>15</v>
      </c>
      <c r="F1016" s="15" t="s">
        <v>1442</v>
      </c>
      <c r="G1016" s="11" t="n">
        <f aca="false">H1016*3</f>
        <v>211.89</v>
      </c>
      <c r="H1016" s="17" t="n">
        <v>70.63</v>
      </c>
      <c r="I1016" s="17" t="n">
        <v>73.2</v>
      </c>
      <c r="J1016" s="17" t="n">
        <f aca="false">ROUND(H1016*0.6+I1016*0.4,2)</f>
        <v>71.66</v>
      </c>
    </row>
    <row r="1017" customFormat="false" ht="30" hidden="false" customHeight="true" outlineLevel="0" collapsed="false">
      <c r="A1017" s="11" t="n">
        <v>1014</v>
      </c>
      <c r="B1017" s="11" t="s">
        <v>12</v>
      </c>
      <c r="C1017" s="15" t="s">
        <v>1445</v>
      </c>
      <c r="D1017" s="11" t="s">
        <v>1446</v>
      </c>
      <c r="E1017" s="11" t="s">
        <v>15</v>
      </c>
      <c r="F1017" s="15" t="s">
        <v>1447</v>
      </c>
      <c r="G1017" s="11" t="n">
        <f aca="false">H1017*3</f>
        <v>210.09</v>
      </c>
      <c r="H1017" s="17" t="n">
        <v>70.03</v>
      </c>
      <c r="I1017" s="17" t="n">
        <v>78.8</v>
      </c>
      <c r="J1017" s="17" t="n">
        <f aca="false">ROUND(H1017*0.6+I1017*0.4,2)</f>
        <v>73.54</v>
      </c>
    </row>
    <row r="1018" customFormat="false" ht="30" hidden="false" customHeight="true" outlineLevel="0" collapsed="false">
      <c r="A1018" s="11" t="n">
        <v>1015</v>
      </c>
      <c r="B1018" s="11" t="s">
        <v>12</v>
      </c>
      <c r="C1018" s="15" t="s">
        <v>1448</v>
      </c>
      <c r="D1018" s="11" t="s">
        <v>1446</v>
      </c>
      <c r="E1018" s="11" t="s">
        <v>15</v>
      </c>
      <c r="F1018" s="15" t="s">
        <v>1447</v>
      </c>
      <c r="G1018" s="11" t="n">
        <f aca="false">H1018*3</f>
        <v>199.8</v>
      </c>
      <c r="H1018" s="17" t="n">
        <v>66.6</v>
      </c>
      <c r="I1018" s="17" t="n">
        <v>79.4</v>
      </c>
      <c r="J1018" s="17" t="n">
        <f aca="false">ROUND(H1018*0.6+I1018*0.4,2)</f>
        <v>71.72</v>
      </c>
    </row>
    <row r="1019" customFormat="false" ht="30" hidden="false" customHeight="true" outlineLevel="0" collapsed="false">
      <c r="A1019" s="11" t="n">
        <v>1016</v>
      </c>
      <c r="B1019" s="11" t="s">
        <v>12</v>
      </c>
      <c r="C1019" s="15" t="s">
        <v>1449</v>
      </c>
      <c r="D1019" s="11" t="s">
        <v>1446</v>
      </c>
      <c r="E1019" s="11" t="s">
        <v>15</v>
      </c>
      <c r="F1019" s="15" t="s">
        <v>1447</v>
      </c>
      <c r="G1019" s="11" t="n">
        <f aca="false">H1019*3</f>
        <v>205.11</v>
      </c>
      <c r="H1019" s="17" t="n">
        <v>68.37</v>
      </c>
      <c r="I1019" s="17" t="n">
        <v>76.2</v>
      </c>
      <c r="J1019" s="17" t="n">
        <f aca="false">ROUND(H1019*0.6+I1019*0.4,2)</f>
        <v>71.5</v>
      </c>
    </row>
    <row r="1020" customFormat="false" ht="30" hidden="false" customHeight="true" outlineLevel="0" collapsed="false">
      <c r="A1020" s="11" t="n">
        <v>1017</v>
      </c>
      <c r="B1020" s="11" t="s">
        <v>12</v>
      </c>
      <c r="C1020" s="15" t="s">
        <v>1450</v>
      </c>
      <c r="D1020" s="11" t="s">
        <v>1451</v>
      </c>
      <c r="E1020" s="11" t="s">
        <v>15</v>
      </c>
      <c r="F1020" s="15" t="s">
        <v>1452</v>
      </c>
      <c r="G1020" s="11" t="n">
        <f aca="false">H1020*3</f>
        <v>201.81</v>
      </c>
      <c r="H1020" s="17" t="n">
        <v>67.27</v>
      </c>
      <c r="I1020" s="17" t="n">
        <v>76</v>
      </c>
      <c r="J1020" s="17" t="n">
        <f aca="false">ROUND(H1020*0.6+I1020*0.4,2)</f>
        <v>70.76</v>
      </c>
    </row>
    <row r="1021" customFormat="false" ht="30" hidden="false" customHeight="true" outlineLevel="0" collapsed="false">
      <c r="A1021" s="11" t="n">
        <v>1018</v>
      </c>
      <c r="B1021" s="11" t="s">
        <v>12</v>
      </c>
      <c r="C1021" s="15" t="s">
        <v>1453</v>
      </c>
      <c r="D1021" s="11" t="s">
        <v>1451</v>
      </c>
      <c r="E1021" s="11" t="s">
        <v>15</v>
      </c>
      <c r="F1021" s="15" t="s">
        <v>1452</v>
      </c>
      <c r="G1021" s="11" t="n">
        <f aca="false">H1021*3</f>
        <v>199.41</v>
      </c>
      <c r="H1021" s="17" t="n">
        <v>66.47</v>
      </c>
      <c r="I1021" s="17" t="n">
        <v>75.4</v>
      </c>
      <c r="J1021" s="17" t="n">
        <f aca="false">ROUND(H1021*0.6+I1021*0.4,2)</f>
        <v>70.04</v>
      </c>
    </row>
    <row r="1022" customFormat="false" ht="30" hidden="false" customHeight="true" outlineLevel="0" collapsed="false">
      <c r="A1022" s="11" t="n">
        <v>1019</v>
      </c>
      <c r="B1022" s="11" t="s">
        <v>12</v>
      </c>
      <c r="C1022" s="15" t="s">
        <v>1454</v>
      </c>
      <c r="D1022" s="11" t="s">
        <v>1451</v>
      </c>
      <c r="E1022" s="11" t="s">
        <v>15</v>
      </c>
      <c r="F1022" s="15" t="s">
        <v>1452</v>
      </c>
      <c r="G1022" s="11" t="n">
        <f aca="false">H1022*3</f>
        <v>199.8</v>
      </c>
      <c r="H1022" s="17" t="n">
        <v>66.6</v>
      </c>
      <c r="I1022" s="17" t="n">
        <v>74.2</v>
      </c>
      <c r="J1022" s="17" t="n">
        <f aca="false">ROUND(H1022*0.6+I1022*0.4,2)</f>
        <v>69.64</v>
      </c>
    </row>
    <row r="1023" customFormat="false" ht="30" hidden="false" customHeight="true" outlineLevel="0" collapsed="false">
      <c r="A1023" s="11" t="n">
        <v>1020</v>
      </c>
      <c r="B1023" s="11" t="s">
        <v>12</v>
      </c>
      <c r="C1023" s="15" t="s">
        <v>1455</v>
      </c>
      <c r="D1023" s="11" t="s">
        <v>1456</v>
      </c>
      <c r="E1023" s="11" t="s">
        <v>15</v>
      </c>
      <c r="F1023" s="15" t="s">
        <v>1457</v>
      </c>
      <c r="G1023" s="11" t="n">
        <f aca="false">H1023*3</f>
        <v>192.81</v>
      </c>
      <c r="H1023" s="17" t="n">
        <v>64.27</v>
      </c>
      <c r="I1023" s="17" t="n">
        <v>82.6</v>
      </c>
      <c r="J1023" s="17" t="n">
        <f aca="false">ROUND(H1023*0.6+I1023*0.4,2)</f>
        <v>71.6</v>
      </c>
    </row>
    <row r="1024" customFormat="false" ht="30" hidden="false" customHeight="true" outlineLevel="0" collapsed="false">
      <c r="A1024" s="11" t="n">
        <v>1021</v>
      </c>
      <c r="B1024" s="11" t="s">
        <v>12</v>
      </c>
      <c r="C1024" s="15" t="s">
        <v>1458</v>
      </c>
      <c r="D1024" s="11" t="s">
        <v>1456</v>
      </c>
      <c r="E1024" s="11" t="s">
        <v>15</v>
      </c>
      <c r="F1024" s="15" t="s">
        <v>1457</v>
      </c>
      <c r="G1024" s="11" t="n">
        <f aca="false">H1024*3</f>
        <v>192.99</v>
      </c>
      <c r="H1024" s="17" t="n">
        <v>64.33</v>
      </c>
      <c r="I1024" s="17" t="n">
        <v>80.2</v>
      </c>
      <c r="J1024" s="17" t="n">
        <f aca="false">ROUND(H1024*0.6+I1024*0.4,2)</f>
        <v>70.68</v>
      </c>
    </row>
    <row r="1025" customFormat="false" ht="30" hidden="false" customHeight="true" outlineLevel="0" collapsed="false">
      <c r="A1025" s="11" t="n">
        <v>1022</v>
      </c>
      <c r="B1025" s="11" t="s">
        <v>12</v>
      </c>
      <c r="C1025" s="15" t="s">
        <v>1459</v>
      </c>
      <c r="D1025" s="11" t="s">
        <v>1456</v>
      </c>
      <c r="E1025" s="11" t="s">
        <v>15</v>
      </c>
      <c r="F1025" s="15" t="s">
        <v>1457</v>
      </c>
      <c r="G1025" s="11" t="n">
        <f aca="false">H1025*3</f>
        <v>195.81</v>
      </c>
      <c r="H1025" s="17" t="n">
        <v>65.27</v>
      </c>
      <c r="I1025" s="17" t="n">
        <v>75.4</v>
      </c>
      <c r="J1025" s="17" t="n">
        <f aca="false">ROUND(H1025*0.6+I1025*0.4,2)</f>
        <v>69.32</v>
      </c>
    </row>
    <row r="1026" customFormat="false" ht="30" hidden="false" customHeight="true" outlineLevel="0" collapsed="false">
      <c r="A1026" s="11" t="n">
        <v>1023</v>
      </c>
      <c r="B1026" s="11" t="s">
        <v>12</v>
      </c>
      <c r="C1026" s="15" t="s">
        <v>1460</v>
      </c>
      <c r="D1026" s="11" t="s">
        <v>1461</v>
      </c>
      <c r="E1026" s="11" t="s">
        <v>15</v>
      </c>
      <c r="F1026" s="15" t="s">
        <v>1462</v>
      </c>
      <c r="G1026" s="11" t="n">
        <f aca="false">H1026*3</f>
        <v>240.9</v>
      </c>
      <c r="H1026" s="17" t="n">
        <v>80.3</v>
      </c>
      <c r="I1026" s="17" t="n">
        <v>79.6</v>
      </c>
      <c r="J1026" s="17" t="n">
        <f aca="false">ROUND(H1026*0.6+I1026*0.4,2)</f>
        <v>80.02</v>
      </c>
    </row>
    <row r="1027" customFormat="false" ht="30" hidden="false" customHeight="true" outlineLevel="0" collapsed="false">
      <c r="A1027" s="11" t="n">
        <v>1024</v>
      </c>
      <c r="B1027" s="11" t="s">
        <v>12</v>
      </c>
      <c r="C1027" s="15" t="s">
        <v>1463</v>
      </c>
      <c r="D1027" s="11" t="s">
        <v>1461</v>
      </c>
      <c r="E1027" s="11" t="s">
        <v>15</v>
      </c>
      <c r="F1027" s="15" t="s">
        <v>1462</v>
      </c>
      <c r="G1027" s="11" t="n">
        <f aca="false">H1027*3</f>
        <v>221.19</v>
      </c>
      <c r="H1027" s="17" t="n">
        <v>73.73</v>
      </c>
      <c r="I1027" s="17" t="n">
        <v>74.4</v>
      </c>
      <c r="J1027" s="17" t="n">
        <f aca="false">ROUND(H1027*0.6+I1027*0.4,2)</f>
        <v>74</v>
      </c>
    </row>
    <row r="1028" customFormat="false" ht="30" hidden="false" customHeight="true" outlineLevel="0" collapsed="false">
      <c r="A1028" s="11" t="n">
        <v>1025</v>
      </c>
      <c r="B1028" s="11" t="s">
        <v>12</v>
      </c>
      <c r="C1028" s="15" t="s">
        <v>1464</v>
      </c>
      <c r="D1028" s="11" t="s">
        <v>1461</v>
      </c>
      <c r="E1028" s="11" t="s">
        <v>15</v>
      </c>
      <c r="F1028" s="15" t="s">
        <v>1462</v>
      </c>
      <c r="G1028" s="11" t="n">
        <f aca="false">H1028*3</f>
        <v>218.01</v>
      </c>
      <c r="H1028" s="17" t="n">
        <v>72.67</v>
      </c>
      <c r="I1028" s="17" t="n">
        <v>75.8</v>
      </c>
      <c r="J1028" s="17" t="n">
        <f aca="false">ROUND(H1028*0.6+I1028*0.4,2)</f>
        <v>73.92</v>
      </c>
    </row>
    <row r="1029" customFormat="false" ht="30" hidden="false" customHeight="true" outlineLevel="0" collapsed="false">
      <c r="A1029" s="11" t="n">
        <v>1026</v>
      </c>
      <c r="B1029" s="11" t="s">
        <v>12</v>
      </c>
      <c r="C1029" s="15" t="s">
        <v>1465</v>
      </c>
      <c r="D1029" s="11" t="s">
        <v>1461</v>
      </c>
      <c r="E1029" s="11" t="s">
        <v>651</v>
      </c>
      <c r="F1029" s="15" t="s">
        <v>1466</v>
      </c>
      <c r="G1029" s="11" t="n">
        <f aca="false">H1029*3</f>
        <v>198.21</v>
      </c>
      <c r="H1029" s="17" t="n">
        <v>66.07</v>
      </c>
      <c r="I1029" s="17" t="n">
        <v>83.4</v>
      </c>
      <c r="J1029" s="17" t="n">
        <f aca="false">ROUND(H1029*0.6+I1029*0.4,2)</f>
        <v>73</v>
      </c>
    </row>
    <row r="1030" customFormat="false" ht="30" hidden="false" customHeight="true" outlineLevel="0" collapsed="false">
      <c r="A1030" s="11" t="n">
        <v>1027</v>
      </c>
      <c r="B1030" s="11" t="s">
        <v>12</v>
      </c>
      <c r="C1030" s="15" t="s">
        <v>1467</v>
      </c>
      <c r="D1030" s="11" t="s">
        <v>1461</v>
      </c>
      <c r="E1030" s="11" t="s">
        <v>651</v>
      </c>
      <c r="F1030" s="15" t="s">
        <v>1466</v>
      </c>
      <c r="G1030" s="11" t="n">
        <f aca="false">H1030*3</f>
        <v>197.91</v>
      </c>
      <c r="H1030" s="17" t="n">
        <v>65.97</v>
      </c>
      <c r="I1030" s="17" t="n">
        <v>77.4</v>
      </c>
      <c r="J1030" s="17" t="n">
        <f aca="false">ROUND(H1030*0.6+I1030*0.4,2)</f>
        <v>70.54</v>
      </c>
    </row>
    <row r="1031" customFormat="false" ht="30" hidden="false" customHeight="true" outlineLevel="0" collapsed="false">
      <c r="A1031" s="11" t="n">
        <v>1028</v>
      </c>
      <c r="B1031" s="11" t="s">
        <v>12</v>
      </c>
      <c r="C1031" s="15" t="s">
        <v>1468</v>
      </c>
      <c r="D1031" s="11" t="s">
        <v>1461</v>
      </c>
      <c r="E1031" s="11" t="s">
        <v>651</v>
      </c>
      <c r="F1031" s="15" t="s">
        <v>1466</v>
      </c>
      <c r="G1031" s="11" t="n">
        <f aca="false">H1031*3</f>
        <v>194.1</v>
      </c>
      <c r="H1031" s="17" t="n">
        <v>64.7</v>
      </c>
      <c r="I1031" s="17" t="n">
        <v>78</v>
      </c>
      <c r="J1031" s="17" t="n">
        <f aca="false">ROUND(H1031*0.6+I1031*0.4,2)</f>
        <v>70.02</v>
      </c>
    </row>
    <row r="1032" customFormat="false" ht="30" hidden="false" customHeight="true" outlineLevel="0" collapsed="false">
      <c r="A1032" s="11" t="n">
        <v>1029</v>
      </c>
      <c r="B1032" s="11" t="s">
        <v>12</v>
      </c>
      <c r="C1032" s="15" t="s">
        <v>1469</v>
      </c>
      <c r="D1032" s="11" t="s">
        <v>1461</v>
      </c>
      <c r="E1032" s="11" t="s">
        <v>651</v>
      </c>
      <c r="F1032" s="15" t="s">
        <v>1470</v>
      </c>
      <c r="G1032" s="11" t="n">
        <f aca="false">H1032*3</f>
        <v>211.41</v>
      </c>
      <c r="H1032" s="17" t="n">
        <v>70.47</v>
      </c>
      <c r="I1032" s="17" t="n">
        <v>77.4</v>
      </c>
      <c r="J1032" s="17" t="n">
        <f aca="false">ROUND(H1032*0.6+I1032*0.4,2)</f>
        <v>73.24</v>
      </c>
    </row>
    <row r="1033" customFormat="false" ht="30" hidden="false" customHeight="true" outlineLevel="0" collapsed="false">
      <c r="A1033" s="11" t="n">
        <v>1030</v>
      </c>
      <c r="B1033" s="11" t="s">
        <v>12</v>
      </c>
      <c r="C1033" s="15" t="s">
        <v>1471</v>
      </c>
      <c r="D1033" s="11" t="s">
        <v>1461</v>
      </c>
      <c r="E1033" s="11" t="s">
        <v>651</v>
      </c>
      <c r="F1033" s="15" t="s">
        <v>1470</v>
      </c>
      <c r="G1033" s="11" t="n">
        <f aca="false">H1033*3</f>
        <v>203.19</v>
      </c>
      <c r="H1033" s="17" t="n">
        <v>67.73</v>
      </c>
      <c r="I1033" s="17" t="n">
        <v>79.2</v>
      </c>
      <c r="J1033" s="17" t="n">
        <f aca="false">ROUND(H1033*0.6+I1033*0.4,2)</f>
        <v>72.32</v>
      </c>
    </row>
    <row r="1034" customFormat="false" ht="30" hidden="false" customHeight="true" outlineLevel="0" collapsed="false">
      <c r="A1034" s="11" t="n">
        <v>1031</v>
      </c>
      <c r="B1034" s="11" t="s">
        <v>12</v>
      </c>
      <c r="C1034" s="15" t="s">
        <v>1472</v>
      </c>
      <c r="D1034" s="11" t="s">
        <v>1461</v>
      </c>
      <c r="E1034" s="11" t="s">
        <v>651</v>
      </c>
      <c r="F1034" s="15" t="s">
        <v>1470</v>
      </c>
      <c r="G1034" s="11" t="n">
        <f aca="false">H1034*3</f>
        <v>190.71</v>
      </c>
      <c r="H1034" s="17" t="n">
        <v>63.57</v>
      </c>
      <c r="I1034" s="17" t="n">
        <v>74.6</v>
      </c>
      <c r="J1034" s="17" t="n">
        <f aca="false">ROUND(H1034*0.6+I1034*0.4,2)</f>
        <v>67.98</v>
      </c>
    </row>
    <row r="1035" customFormat="false" ht="30" hidden="false" customHeight="true" outlineLevel="0" collapsed="false">
      <c r="A1035" s="11" t="n">
        <v>1032</v>
      </c>
      <c r="B1035" s="11" t="s">
        <v>12</v>
      </c>
      <c r="C1035" s="15" t="s">
        <v>1473</v>
      </c>
      <c r="D1035" s="11" t="s">
        <v>1474</v>
      </c>
      <c r="E1035" s="11" t="s">
        <v>15</v>
      </c>
      <c r="F1035" s="15" t="s">
        <v>1475</v>
      </c>
      <c r="G1035" s="11" t="n">
        <f aca="false">H1035*3</f>
        <v>223.41</v>
      </c>
      <c r="H1035" s="17" t="n">
        <v>74.47</v>
      </c>
      <c r="I1035" s="17" t="n">
        <v>83</v>
      </c>
      <c r="J1035" s="17" t="n">
        <f aca="false">ROUND(H1035*0.6+I1035*0.4,2)</f>
        <v>77.88</v>
      </c>
    </row>
    <row r="1036" customFormat="false" ht="30" hidden="false" customHeight="true" outlineLevel="0" collapsed="false">
      <c r="A1036" s="11" t="n">
        <v>1033</v>
      </c>
      <c r="B1036" s="11" t="s">
        <v>12</v>
      </c>
      <c r="C1036" s="15" t="s">
        <v>1476</v>
      </c>
      <c r="D1036" s="11" t="s">
        <v>1474</v>
      </c>
      <c r="E1036" s="11" t="s">
        <v>15</v>
      </c>
      <c r="F1036" s="15" t="s">
        <v>1475</v>
      </c>
      <c r="G1036" s="11" t="n">
        <f aca="false">H1036*3</f>
        <v>211.59</v>
      </c>
      <c r="H1036" s="17" t="n">
        <v>70.53</v>
      </c>
      <c r="I1036" s="17" t="n">
        <v>78.4</v>
      </c>
      <c r="J1036" s="17" t="n">
        <f aca="false">ROUND(H1036*0.6+I1036*0.4,2)</f>
        <v>73.68</v>
      </c>
    </row>
    <row r="1037" customFormat="false" ht="30" hidden="false" customHeight="true" outlineLevel="0" collapsed="false">
      <c r="A1037" s="11" t="n">
        <v>1034</v>
      </c>
      <c r="B1037" s="11" t="s">
        <v>12</v>
      </c>
      <c r="C1037" s="15" t="s">
        <v>1477</v>
      </c>
      <c r="D1037" s="11" t="s">
        <v>1474</v>
      </c>
      <c r="E1037" s="11" t="s">
        <v>15</v>
      </c>
      <c r="F1037" s="15" t="s">
        <v>1475</v>
      </c>
      <c r="G1037" s="11" t="n">
        <f aca="false">H1037*3</f>
        <v>217.8</v>
      </c>
      <c r="H1037" s="17" t="n">
        <v>72.6</v>
      </c>
      <c r="I1037" s="17" t="n">
        <v>74</v>
      </c>
      <c r="J1037" s="17" t="n">
        <f aca="false">ROUND(H1037*0.6+I1037*0.4,2)</f>
        <v>73.16</v>
      </c>
    </row>
    <row r="1038" customFormat="false" ht="30" hidden="false" customHeight="true" outlineLevel="0" collapsed="false">
      <c r="A1038" s="11" t="n">
        <v>1035</v>
      </c>
      <c r="B1038" s="11" t="s">
        <v>12</v>
      </c>
      <c r="C1038" s="15" t="s">
        <v>1478</v>
      </c>
      <c r="D1038" s="11" t="s">
        <v>1474</v>
      </c>
      <c r="E1038" s="11" t="s">
        <v>15</v>
      </c>
      <c r="F1038" s="15" t="s">
        <v>1479</v>
      </c>
      <c r="G1038" s="11" t="n">
        <f aca="false">H1038*3</f>
        <v>207.09</v>
      </c>
      <c r="H1038" s="17" t="n">
        <v>69.03</v>
      </c>
      <c r="I1038" s="17" t="n">
        <v>83.6</v>
      </c>
      <c r="J1038" s="17" t="n">
        <f aca="false">ROUND(H1038*0.6+I1038*0.4,2)</f>
        <v>74.86</v>
      </c>
    </row>
    <row r="1039" customFormat="false" ht="30" hidden="false" customHeight="true" outlineLevel="0" collapsed="false">
      <c r="A1039" s="11" t="n">
        <v>1036</v>
      </c>
      <c r="B1039" s="11" t="s">
        <v>12</v>
      </c>
      <c r="C1039" s="15" t="s">
        <v>1480</v>
      </c>
      <c r="D1039" s="11" t="s">
        <v>1474</v>
      </c>
      <c r="E1039" s="11" t="s">
        <v>15</v>
      </c>
      <c r="F1039" s="15" t="s">
        <v>1479</v>
      </c>
      <c r="G1039" s="11" t="n">
        <f aca="false">H1039*3</f>
        <v>208.5</v>
      </c>
      <c r="H1039" s="17" t="n">
        <v>69.5</v>
      </c>
      <c r="I1039" s="17" t="n">
        <v>82.8</v>
      </c>
      <c r="J1039" s="17" t="n">
        <f aca="false">ROUND(H1039*0.6+I1039*0.4,2)</f>
        <v>74.82</v>
      </c>
    </row>
    <row r="1040" customFormat="false" ht="30" hidden="false" customHeight="true" outlineLevel="0" collapsed="false">
      <c r="A1040" s="11" t="n">
        <v>1037</v>
      </c>
      <c r="B1040" s="11" t="s">
        <v>12</v>
      </c>
      <c r="C1040" s="15" t="s">
        <v>1481</v>
      </c>
      <c r="D1040" s="11" t="s">
        <v>1474</v>
      </c>
      <c r="E1040" s="11" t="s">
        <v>15</v>
      </c>
      <c r="F1040" s="15" t="s">
        <v>1479</v>
      </c>
      <c r="G1040" s="11" t="n">
        <f aca="false">H1040*3</f>
        <v>207.6</v>
      </c>
      <c r="H1040" s="17" t="n">
        <v>69.2</v>
      </c>
      <c r="I1040" s="17" t="n">
        <v>79.2</v>
      </c>
      <c r="J1040" s="17" t="n">
        <f aca="false">ROUND(H1040*0.6+I1040*0.4,2)</f>
        <v>73.2</v>
      </c>
    </row>
    <row r="1041" customFormat="false" ht="30" hidden="false" customHeight="true" outlineLevel="0" collapsed="false">
      <c r="A1041" s="11" t="n">
        <v>1038</v>
      </c>
      <c r="B1041" s="11" t="s">
        <v>12</v>
      </c>
      <c r="C1041" s="15" t="s">
        <v>1482</v>
      </c>
      <c r="D1041" s="11" t="s">
        <v>1483</v>
      </c>
      <c r="E1041" s="11" t="s">
        <v>15</v>
      </c>
      <c r="F1041" s="15" t="s">
        <v>1484</v>
      </c>
      <c r="G1041" s="11" t="n">
        <f aca="false">H1041*3</f>
        <v>192.6</v>
      </c>
      <c r="H1041" s="17" t="n">
        <v>64.2</v>
      </c>
      <c r="I1041" s="17" t="n">
        <v>75.2</v>
      </c>
      <c r="J1041" s="17" t="n">
        <f aca="false">ROUND(H1041*0.6+I1041*0.4,2)</f>
        <v>68.6</v>
      </c>
    </row>
    <row r="1042" customFormat="false" ht="30" hidden="false" customHeight="true" outlineLevel="0" collapsed="false">
      <c r="A1042" s="11" t="n">
        <v>1039</v>
      </c>
      <c r="B1042" s="11" t="s">
        <v>12</v>
      </c>
      <c r="C1042" s="15" t="s">
        <v>1485</v>
      </c>
      <c r="D1042" s="11" t="s">
        <v>1483</v>
      </c>
      <c r="E1042" s="11" t="s">
        <v>15</v>
      </c>
      <c r="F1042" s="15" t="s">
        <v>1484</v>
      </c>
      <c r="G1042" s="11" t="n">
        <f aca="false">H1042*3</f>
        <v>184.29</v>
      </c>
      <c r="H1042" s="17" t="n">
        <v>61.43</v>
      </c>
      <c r="I1042" s="17" t="n">
        <v>75.6</v>
      </c>
      <c r="J1042" s="17" t="n">
        <f aca="false">ROUND(H1042*0.6+I1042*0.4,2)</f>
        <v>67.1</v>
      </c>
    </row>
    <row r="1043" customFormat="false" ht="30" hidden="false" customHeight="true" outlineLevel="0" collapsed="false">
      <c r="A1043" s="11" t="n">
        <v>1040</v>
      </c>
      <c r="B1043" s="11" t="s">
        <v>12</v>
      </c>
      <c r="C1043" s="15" t="s">
        <v>1486</v>
      </c>
      <c r="D1043" s="11" t="s">
        <v>1483</v>
      </c>
      <c r="E1043" s="11" t="s">
        <v>15</v>
      </c>
      <c r="F1043" s="15" t="s">
        <v>1484</v>
      </c>
      <c r="G1043" s="11" t="n">
        <f aca="false">H1043*3</f>
        <v>183.3</v>
      </c>
      <c r="H1043" s="17" t="n">
        <v>61.1</v>
      </c>
      <c r="I1043" s="17" t="n">
        <v>74.8</v>
      </c>
      <c r="J1043" s="17" t="n">
        <f aca="false">ROUND(H1043*0.6+I1043*0.4,2)</f>
        <v>66.58</v>
      </c>
    </row>
    <row r="1044" customFormat="false" ht="30" hidden="false" customHeight="true" outlineLevel="0" collapsed="false">
      <c r="A1044" s="11" t="n">
        <v>1041</v>
      </c>
      <c r="B1044" s="11" t="s">
        <v>12</v>
      </c>
      <c r="C1044" s="15" t="s">
        <v>1487</v>
      </c>
      <c r="D1044" s="11" t="s">
        <v>1483</v>
      </c>
      <c r="E1044" s="11" t="s">
        <v>15</v>
      </c>
      <c r="F1044" s="15" t="s">
        <v>1488</v>
      </c>
      <c r="G1044" s="11" t="n">
        <f aca="false">H1044*3</f>
        <v>186.99</v>
      </c>
      <c r="H1044" s="17" t="n">
        <v>62.33</v>
      </c>
      <c r="I1044" s="17" t="n">
        <v>75.6</v>
      </c>
      <c r="J1044" s="17" t="n">
        <f aca="false">ROUND(H1044*0.6+I1044*0.4,2)</f>
        <v>67.64</v>
      </c>
    </row>
    <row r="1045" customFormat="false" ht="30" hidden="false" customHeight="true" outlineLevel="0" collapsed="false">
      <c r="A1045" s="11" t="n">
        <v>1042</v>
      </c>
      <c r="B1045" s="11" t="s">
        <v>12</v>
      </c>
      <c r="C1045" s="15" t="s">
        <v>1489</v>
      </c>
      <c r="D1045" s="11" t="s">
        <v>1483</v>
      </c>
      <c r="E1045" s="11" t="s">
        <v>15</v>
      </c>
      <c r="F1045" s="15" t="s">
        <v>1488</v>
      </c>
      <c r="G1045" s="11" t="n">
        <f aca="false">H1045*3</f>
        <v>186.39</v>
      </c>
      <c r="H1045" s="17" t="n">
        <v>62.13</v>
      </c>
      <c r="I1045" s="17" t="n">
        <v>74.2</v>
      </c>
      <c r="J1045" s="17" t="n">
        <f aca="false">ROUND(H1045*0.6+I1045*0.4,2)</f>
        <v>66.96</v>
      </c>
    </row>
    <row r="1046" customFormat="false" ht="30" hidden="false" customHeight="true" outlineLevel="0" collapsed="false">
      <c r="A1046" s="11" t="n">
        <v>1043</v>
      </c>
      <c r="B1046" s="11" t="s">
        <v>12</v>
      </c>
      <c r="C1046" s="15" t="s">
        <v>1490</v>
      </c>
      <c r="D1046" s="11" t="s">
        <v>1483</v>
      </c>
      <c r="E1046" s="11" t="s">
        <v>15</v>
      </c>
      <c r="F1046" s="15" t="s">
        <v>1488</v>
      </c>
      <c r="G1046" s="11" t="n">
        <f aca="false">H1046*3</f>
        <v>187.5</v>
      </c>
      <c r="H1046" s="17" t="n">
        <v>62.5</v>
      </c>
      <c r="I1046" s="17" t="n">
        <v>72.4</v>
      </c>
      <c r="J1046" s="17" t="n">
        <f aca="false">ROUND(H1046*0.6+I1046*0.4,2)</f>
        <v>66.46</v>
      </c>
    </row>
    <row r="1047" customFormat="false" ht="30" hidden="false" customHeight="true" outlineLevel="0" collapsed="false">
      <c r="A1047" s="11" t="n">
        <v>1044</v>
      </c>
      <c r="B1047" s="11" t="s">
        <v>12</v>
      </c>
      <c r="C1047" s="15" t="s">
        <v>1491</v>
      </c>
      <c r="D1047" s="11" t="s">
        <v>1492</v>
      </c>
      <c r="E1047" s="11" t="s">
        <v>15</v>
      </c>
      <c r="F1047" s="15" t="s">
        <v>1493</v>
      </c>
      <c r="G1047" s="11" t="n">
        <f aca="false">H1047*3</f>
        <v>204.81</v>
      </c>
      <c r="H1047" s="17" t="n">
        <v>68.27</v>
      </c>
      <c r="I1047" s="17" t="n">
        <v>71.4</v>
      </c>
      <c r="J1047" s="17" t="n">
        <f aca="false">ROUND(H1047*0.6+I1047*0.4,2)</f>
        <v>69.52</v>
      </c>
    </row>
    <row r="1048" customFormat="false" ht="30" hidden="false" customHeight="true" outlineLevel="0" collapsed="false">
      <c r="A1048" s="11" t="n">
        <v>1045</v>
      </c>
      <c r="B1048" s="11" t="s">
        <v>12</v>
      </c>
      <c r="C1048" s="15" t="s">
        <v>1494</v>
      </c>
      <c r="D1048" s="11" t="s">
        <v>1492</v>
      </c>
      <c r="E1048" s="11" t="s">
        <v>15</v>
      </c>
      <c r="F1048" s="15" t="s">
        <v>1493</v>
      </c>
      <c r="G1048" s="11" t="n">
        <f aca="false">H1048*3</f>
        <v>152.7</v>
      </c>
      <c r="H1048" s="17" t="n">
        <v>50.9</v>
      </c>
      <c r="I1048" s="17" t="n">
        <v>67.2</v>
      </c>
      <c r="J1048" s="17" t="n">
        <f aca="false">ROUND(H1048*0.6+I1048*0.4,2)</f>
        <v>57.42</v>
      </c>
    </row>
    <row r="1049" customFormat="false" ht="30" hidden="false" customHeight="true" outlineLevel="0" collapsed="false">
      <c r="A1049" s="11" t="n">
        <v>1046</v>
      </c>
      <c r="B1049" s="11" t="s">
        <v>12</v>
      </c>
      <c r="C1049" s="15" t="s">
        <v>1495</v>
      </c>
      <c r="D1049" s="11" t="s">
        <v>1492</v>
      </c>
      <c r="E1049" s="11" t="s">
        <v>15</v>
      </c>
      <c r="F1049" s="15" t="s">
        <v>1493</v>
      </c>
      <c r="G1049" s="11" t="n">
        <f aca="false">H1049*3</f>
        <v>178.5</v>
      </c>
      <c r="H1049" s="17" t="n">
        <v>59.5</v>
      </c>
      <c r="I1049" s="17" t="s">
        <v>19</v>
      </c>
      <c r="J1049" s="17" t="s">
        <v>20</v>
      </c>
    </row>
    <row r="1050" customFormat="false" ht="30" hidden="false" customHeight="true" outlineLevel="0" collapsed="false">
      <c r="A1050" s="11" t="n">
        <v>1047</v>
      </c>
      <c r="B1050" s="11" t="s">
        <v>12</v>
      </c>
      <c r="C1050" s="15" t="s">
        <v>1496</v>
      </c>
      <c r="D1050" s="11" t="s">
        <v>1497</v>
      </c>
      <c r="E1050" s="11" t="s">
        <v>15</v>
      </c>
      <c r="F1050" s="15" t="s">
        <v>1498</v>
      </c>
      <c r="G1050" s="11" t="n">
        <f aca="false">H1050*3</f>
        <v>214.8</v>
      </c>
      <c r="H1050" s="17" t="n">
        <v>71.6</v>
      </c>
      <c r="I1050" s="17" t="n">
        <v>76.2</v>
      </c>
      <c r="J1050" s="17" t="n">
        <f aca="false">ROUND(H1050*0.6+I1050*0.4,2)</f>
        <v>73.44</v>
      </c>
    </row>
    <row r="1051" customFormat="false" ht="30" hidden="false" customHeight="true" outlineLevel="0" collapsed="false">
      <c r="A1051" s="11" t="n">
        <v>1048</v>
      </c>
      <c r="B1051" s="11" t="s">
        <v>12</v>
      </c>
      <c r="C1051" s="15" t="s">
        <v>1499</v>
      </c>
      <c r="D1051" s="11" t="s">
        <v>1497</v>
      </c>
      <c r="E1051" s="11" t="s">
        <v>15</v>
      </c>
      <c r="F1051" s="15" t="s">
        <v>1498</v>
      </c>
      <c r="G1051" s="11" t="n">
        <f aca="false">H1051*3</f>
        <v>214.41</v>
      </c>
      <c r="H1051" s="17" t="n">
        <v>71.47</v>
      </c>
      <c r="I1051" s="17" t="n">
        <v>71.4</v>
      </c>
      <c r="J1051" s="17" t="n">
        <f aca="false">ROUND(H1051*0.6+I1051*0.4,2)</f>
        <v>71.44</v>
      </c>
    </row>
    <row r="1052" customFormat="false" ht="30" hidden="false" customHeight="true" outlineLevel="0" collapsed="false">
      <c r="A1052" s="11" t="n">
        <v>1049</v>
      </c>
      <c r="B1052" s="11" t="s">
        <v>12</v>
      </c>
      <c r="C1052" s="15" t="s">
        <v>1500</v>
      </c>
      <c r="D1052" s="11" t="s">
        <v>1497</v>
      </c>
      <c r="E1052" s="11" t="s">
        <v>15</v>
      </c>
      <c r="F1052" s="15" t="s">
        <v>1498</v>
      </c>
      <c r="G1052" s="11" t="n">
        <f aca="false">H1052*3</f>
        <v>210.09</v>
      </c>
      <c r="H1052" s="17" t="n">
        <v>70.03</v>
      </c>
      <c r="I1052" s="17" t="n">
        <v>73.2</v>
      </c>
      <c r="J1052" s="17" t="n">
        <f aca="false">ROUND(H1052*0.6+I1052*0.4,2)</f>
        <v>71.3</v>
      </c>
    </row>
    <row r="1053" customFormat="false" ht="30" hidden="false" customHeight="true" outlineLevel="0" collapsed="false">
      <c r="A1053" s="11" t="n">
        <v>1050</v>
      </c>
      <c r="B1053" s="11" t="s">
        <v>12</v>
      </c>
      <c r="C1053" s="15" t="s">
        <v>1501</v>
      </c>
      <c r="D1053" s="11" t="s">
        <v>1497</v>
      </c>
      <c r="E1053" s="11" t="s">
        <v>15</v>
      </c>
      <c r="F1053" s="15" t="s">
        <v>1502</v>
      </c>
      <c r="G1053" s="11" t="n">
        <f aca="false">H1053*3</f>
        <v>209.4</v>
      </c>
      <c r="H1053" s="17" t="n">
        <v>69.8</v>
      </c>
      <c r="I1053" s="17" t="n">
        <v>79.4</v>
      </c>
      <c r="J1053" s="17" t="n">
        <f aca="false">ROUND(H1053*0.6+I1053*0.4,2)</f>
        <v>73.64</v>
      </c>
    </row>
    <row r="1054" customFormat="false" ht="30" hidden="false" customHeight="true" outlineLevel="0" collapsed="false">
      <c r="A1054" s="11" t="n">
        <v>1051</v>
      </c>
      <c r="B1054" s="11" t="s">
        <v>12</v>
      </c>
      <c r="C1054" s="15" t="s">
        <v>1503</v>
      </c>
      <c r="D1054" s="11" t="s">
        <v>1497</v>
      </c>
      <c r="E1054" s="11" t="s">
        <v>15</v>
      </c>
      <c r="F1054" s="15" t="s">
        <v>1502</v>
      </c>
      <c r="G1054" s="11" t="n">
        <f aca="false">H1054*3</f>
        <v>196.8</v>
      </c>
      <c r="H1054" s="17" t="n">
        <v>65.6</v>
      </c>
      <c r="I1054" s="17" t="n">
        <v>78.4</v>
      </c>
      <c r="J1054" s="17" t="n">
        <f aca="false">ROUND(H1054*0.6+I1054*0.4,2)</f>
        <v>70.72</v>
      </c>
    </row>
    <row r="1055" customFormat="false" ht="30" hidden="false" customHeight="true" outlineLevel="0" collapsed="false">
      <c r="A1055" s="11" t="n">
        <v>1052</v>
      </c>
      <c r="B1055" s="11" t="s">
        <v>12</v>
      </c>
      <c r="C1055" s="15" t="s">
        <v>1504</v>
      </c>
      <c r="D1055" s="11" t="s">
        <v>1497</v>
      </c>
      <c r="E1055" s="11" t="s">
        <v>15</v>
      </c>
      <c r="F1055" s="15" t="s">
        <v>1502</v>
      </c>
      <c r="G1055" s="11" t="n">
        <f aca="false">H1055*3</f>
        <v>192.69</v>
      </c>
      <c r="H1055" s="17" t="n">
        <v>64.23</v>
      </c>
      <c r="I1055" s="17" t="n">
        <v>65.2</v>
      </c>
      <c r="J1055" s="17" t="n">
        <f aca="false">ROUND(H1055*0.6+I1055*0.4,2)</f>
        <v>64.62</v>
      </c>
    </row>
    <row r="1056" customFormat="false" ht="30" hidden="false" customHeight="true" outlineLevel="0" collapsed="false">
      <c r="A1056" s="11" t="n">
        <v>1053</v>
      </c>
      <c r="B1056" s="11" t="s">
        <v>12</v>
      </c>
      <c r="C1056" s="15" t="s">
        <v>1505</v>
      </c>
      <c r="D1056" s="11" t="s">
        <v>1506</v>
      </c>
      <c r="E1056" s="11" t="s">
        <v>15</v>
      </c>
      <c r="F1056" s="15" t="s">
        <v>1507</v>
      </c>
      <c r="G1056" s="11" t="n">
        <f aca="false">H1056*3</f>
        <v>198</v>
      </c>
      <c r="H1056" s="17" t="n">
        <v>66</v>
      </c>
      <c r="I1056" s="17" t="n">
        <v>81</v>
      </c>
      <c r="J1056" s="17" t="n">
        <f aca="false">ROUND(H1056*0.6+I1056*0.4,2)</f>
        <v>72</v>
      </c>
    </row>
    <row r="1057" customFormat="false" ht="30" hidden="false" customHeight="true" outlineLevel="0" collapsed="false">
      <c r="A1057" s="11" t="n">
        <v>1054</v>
      </c>
      <c r="B1057" s="11" t="s">
        <v>12</v>
      </c>
      <c r="C1057" s="15" t="s">
        <v>1508</v>
      </c>
      <c r="D1057" s="11" t="s">
        <v>1506</v>
      </c>
      <c r="E1057" s="11" t="s">
        <v>15</v>
      </c>
      <c r="F1057" s="15" t="s">
        <v>1507</v>
      </c>
      <c r="G1057" s="11" t="n">
        <f aca="false">H1057*3</f>
        <v>209.91</v>
      </c>
      <c r="H1057" s="17" t="n">
        <v>69.97</v>
      </c>
      <c r="I1057" s="17" t="n">
        <v>72.4</v>
      </c>
      <c r="J1057" s="17" t="n">
        <f aca="false">ROUND(H1057*0.6+I1057*0.4,2)</f>
        <v>70.94</v>
      </c>
    </row>
    <row r="1058" customFormat="false" ht="30" hidden="false" customHeight="true" outlineLevel="0" collapsed="false">
      <c r="A1058" s="11" t="n">
        <v>1055</v>
      </c>
      <c r="B1058" s="11" t="s">
        <v>12</v>
      </c>
      <c r="C1058" s="15" t="s">
        <v>1509</v>
      </c>
      <c r="D1058" s="11" t="s">
        <v>1506</v>
      </c>
      <c r="E1058" s="11" t="s">
        <v>15</v>
      </c>
      <c r="F1058" s="15" t="s">
        <v>1507</v>
      </c>
      <c r="G1058" s="11" t="n">
        <f aca="false">H1058*3</f>
        <v>197.49</v>
      </c>
      <c r="H1058" s="17" t="n">
        <v>65.83</v>
      </c>
      <c r="I1058" s="17" t="n">
        <v>75.8</v>
      </c>
      <c r="J1058" s="17" t="n">
        <f aca="false">ROUND(H1058*0.6+I1058*0.4,2)</f>
        <v>69.82</v>
      </c>
    </row>
    <row r="1059" customFormat="false" ht="30" hidden="false" customHeight="true" outlineLevel="0" collapsed="false">
      <c r="A1059" s="11" t="n">
        <v>1056</v>
      </c>
      <c r="B1059" s="11" t="s">
        <v>12</v>
      </c>
      <c r="C1059" s="15" t="s">
        <v>1510</v>
      </c>
      <c r="D1059" s="11" t="s">
        <v>1506</v>
      </c>
      <c r="E1059" s="11" t="s">
        <v>15</v>
      </c>
      <c r="F1059" s="15" t="s">
        <v>1511</v>
      </c>
      <c r="G1059" s="11" t="n">
        <f aca="false">H1059*3</f>
        <v>187.41</v>
      </c>
      <c r="H1059" s="17" t="n">
        <v>62.47</v>
      </c>
      <c r="I1059" s="17" t="n">
        <v>79.2</v>
      </c>
      <c r="J1059" s="17" t="n">
        <f aca="false">ROUND(H1059*0.6+I1059*0.4,2)</f>
        <v>69.16</v>
      </c>
    </row>
    <row r="1060" customFormat="false" ht="30" hidden="false" customHeight="true" outlineLevel="0" collapsed="false">
      <c r="A1060" s="11" t="n">
        <v>1057</v>
      </c>
      <c r="B1060" s="11" t="s">
        <v>12</v>
      </c>
      <c r="C1060" s="15" t="s">
        <v>1512</v>
      </c>
      <c r="D1060" s="11" t="s">
        <v>1506</v>
      </c>
      <c r="E1060" s="11" t="s">
        <v>15</v>
      </c>
      <c r="F1060" s="15" t="s">
        <v>1511</v>
      </c>
      <c r="G1060" s="11" t="n">
        <f aca="false">H1060*3</f>
        <v>186.9</v>
      </c>
      <c r="H1060" s="17" t="n">
        <v>62.3</v>
      </c>
      <c r="I1060" s="17" t="n">
        <v>71.8</v>
      </c>
      <c r="J1060" s="17" t="n">
        <f aca="false">ROUND(H1060*0.6+I1060*0.4,2)</f>
        <v>66.1</v>
      </c>
    </row>
    <row r="1061" customFormat="false" ht="30" hidden="false" customHeight="true" outlineLevel="0" collapsed="false">
      <c r="A1061" s="11" t="n">
        <v>1058</v>
      </c>
      <c r="B1061" s="11" t="s">
        <v>12</v>
      </c>
      <c r="C1061" s="15" t="s">
        <v>1513</v>
      </c>
      <c r="D1061" s="11" t="s">
        <v>1506</v>
      </c>
      <c r="E1061" s="11" t="s">
        <v>15</v>
      </c>
      <c r="F1061" s="15" t="s">
        <v>1511</v>
      </c>
      <c r="G1061" s="11" t="n">
        <f aca="false">H1061*3</f>
        <v>183.09</v>
      </c>
      <c r="H1061" s="17" t="n">
        <v>61.03</v>
      </c>
      <c r="I1061" s="17" t="n">
        <v>73.6</v>
      </c>
      <c r="J1061" s="17" t="n">
        <f aca="false">ROUND(H1061*0.6+I1061*0.4,2)</f>
        <v>66.06</v>
      </c>
    </row>
    <row r="1062" customFormat="false" ht="30" hidden="false" customHeight="true" outlineLevel="0" collapsed="false">
      <c r="A1062" s="11" t="n">
        <v>1059</v>
      </c>
      <c r="B1062" s="11" t="s">
        <v>12</v>
      </c>
      <c r="C1062" s="15" t="s">
        <v>1514</v>
      </c>
      <c r="D1062" s="11" t="s">
        <v>1515</v>
      </c>
      <c r="E1062" s="11" t="s">
        <v>15</v>
      </c>
      <c r="F1062" s="15" t="s">
        <v>1516</v>
      </c>
      <c r="G1062" s="11" t="n">
        <f aca="false">H1062*3</f>
        <v>204.39</v>
      </c>
      <c r="H1062" s="17" t="n">
        <v>68.13</v>
      </c>
      <c r="I1062" s="17" t="n">
        <v>76.4</v>
      </c>
      <c r="J1062" s="17" t="n">
        <f aca="false">ROUND(H1062*0.6+I1062*0.4,2)</f>
        <v>71.44</v>
      </c>
    </row>
    <row r="1063" customFormat="false" ht="30" hidden="false" customHeight="true" outlineLevel="0" collapsed="false">
      <c r="A1063" s="11" t="n">
        <v>1060</v>
      </c>
      <c r="B1063" s="11" t="s">
        <v>12</v>
      </c>
      <c r="C1063" s="15" t="s">
        <v>1517</v>
      </c>
      <c r="D1063" s="11" t="s">
        <v>1515</v>
      </c>
      <c r="E1063" s="11" t="s">
        <v>15</v>
      </c>
      <c r="F1063" s="15" t="s">
        <v>1516</v>
      </c>
      <c r="G1063" s="11" t="n">
        <f aca="false">H1063*3</f>
        <v>193.59</v>
      </c>
      <c r="H1063" s="17" t="n">
        <v>64.53</v>
      </c>
      <c r="I1063" s="17" t="n">
        <v>76.6</v>
      </c>
      <c r="J1063" s="17" t="n">
        <f aca="false">ROUND(H1063*0.6+I1063*0.4,2)</f>
        <v>69.36</v>
      </c>
    </row>
    <row r="1064" customFormat="false" ht="30" hidden="false" customHeight="true" outlineLevel="0" collapsed="false">
      <c r="A1064" s="11" t="n">
        <v>1061</v>
      </c>
      <c r="B1064" s="11" t="s">
        <v>12</v>
      </c>
      <c r="C1064" s="15" t="s">
        <v>1518</v>
      </c>
      <c r="D1064" s="11" t="s">
        <v>1515</v>
      </c>
      <c r="E1064" s="11" t="s">
        <v>15</v>
      </c>
      <c r="F1064" s="15" t="s">
        <v>1516</v>
      </c>
      <c r="G1064" s="11" t="n">
        <f aca="false">H1064*3</f>
        <v>203.91</v>
      </c>
      <c r="H1064" s="17" t="n">
        <v>67.97</v>
      </c>
      <c r="I1064" s="17" t="n">
        <v>66.2</v>
      </c>
      <c r="J1064" s="17" t="n">
        <f aca="false">ROUND(H1064*0.6+I1064*0.4,2)</f>
        <v>67.26</v>
      </c>
    </row>
    <row r="1065" customFormat="false" ht="30" hidden="false" customHeight="true" outlineLevel="0" collapsed="false">
      <c r="A1065" s="11" t="n">
        <v>1062</v>
      </c>
      <c r="B1065" s="11" t="s">
        <v>12</v>
      </c>
      <c r="C1065" s="15" t="s">
        <v>1519</v>
      </c>
      <c r="D1065" s="11" t="s">
        <v>1520</v>
      </c>
      <c r="E1065" s="11" t="s">
        <v>15</v>
      </c>
      <c r="F1065" s="15" t="s">
        <v>1521</v>
      </c>
      <c r="G1065" s="11" t="n">
        <f aca="false">H1065*3</f>
        <v>199.11</v>
      </c>
      <c r="H1065" s="17" t="n">
        <v>66.37</v>
      </c>
      <c r="I1065" s="17" t="n">
        <v>74.6</v>
      </c>
      <c r="J1065" s="17" t="n">
        <f aca="false">ROUND(H1065*0.6+I1065*0.4,2)</f>
        <v>69.66</v>
      </c>
    </row>
    <row r="1066" customFormat="false" ht="30" hidden="false" customHeight="true" outlineLevel="0" collapsed="false">
      <c r="A1066" s="11" t="n">
        <v>1063</v>
      </c>
      <c r="B1066" s="11" t="s">
        <v>12</v>
      </c>
      <c r="C1066" s="15" t="s">
        <v>1522</v>
      </c>
      <c r="D1066" s="11" t="s">
        <v>1520</v>
      </c>
      <c r="E1066" s="11" t="s">
        <v>15</v>
      </c>
      <c r="F1066" s="15" t="s">
        <v>1521</v>
      </c>
      <c r="G1066" s="11" t="n">
        <f aca="false">H1066*3</f>
        <v>199.71</v>
      </c>
      <c r="H1066" s="17" t="n">
        <v>66.57</v>
      </c>
      <c r="I1066" s="17" t="n">
        <v>74.2</v>
      </c>
      <c r="J1066" s="17" t="n">
        <f aca="false">ROUND(H1066*0.6+I1066*0.4,2)</f>
        <v>69.62</v>
      </c>
    </row>
    <row r="1067" customFormat="false" ht="30" hidden="false" customHeight="true" outlineLevel="0" collapsed="false">
      <c r="A1067" s="11" t="n">
        <v>1064</v>
      </c>
      <c r="B1067" s="11" t="s">
        <v>12</v>
      </c>
      <c r="C1067" s="15" t="s">
        <v>1523</v>
      </c>
      <c r="D1067" s="11" t="s">
        <v>1520</v>
      </c>
      <c r="E1067" s="11" t="s">
        <v>15</v>
      </c>
      <c r="F1067" s="15" t="s">
        <v>1521</v>
      </c>
      <c r="G1067" s="11" t="n">
        <f aca="false">H1067*3</f>
        <v>177.81</v>
      </c>
      <c r="H1067" s="17" t="n">
        <v>59.27</v>
      </c>
      <c r="I1067" s="17" t="n">
        <v>64.8</v>
      </c>
      <c r="J1067" s="17" t="n">
        <f aca="false">ROUND(H1067*0.6+I1067*0.4,2)</f>
        <v>61.48</v>
      </c>
    </row>
    <row r="1068" customFormat="false" ht="30" hidden="false" customHeight="true" outlineLevel="0" collapsed="false">
      <c r="A1068" s="11" t="n">
        <v>1065</v>
      </c>
      <c r="B1068" s="11" t="s">
        <v>12</v>
      </c>
      <c r="C1068" s="15" t="s">
        <v>1524</v>
      </c>
      <c r="D1068" s="11" t="s">
        <v>1525</v>
      </c>
      <c r="E1068" s="11" t="s">
        <v>15</v>
      </c>
      <c r="F1068" s="15" t="s">
        <v>1526</v>
      </c>
      <c r="G1068" s="11" t="n">
        <f aca="false">H1068*3</f>
        <v>212.31</v>
      </c>
      <c r="H1068" s="17" t="n">
        <v>70.77</v>
      </c>
      <c r="I1068" s="17" t="n">
        <v>77.2</v>
      </c>
      <c r="J1068" s="17" t="n">
        <f aca="false">ROUND(H1068*0.6+I1068*0.4,2)</f>
        <v>73.34</v>
      </c>
    </row>
    <row r="1069" customFormat="false" ht="30" hidden="false" customHeight="true" outlineLevel="0" collapsed="false">
      <c r="A1069" s="11" t="n">
        <v>1066</v>
      </c>
      <c r="B1069" s="11" t="s">
        <v>12</v>
      </c>
      <c r="C1069" s="15" t="s">
        <v>1527</v>
      </c>
      <c r="D1069" s="11" t="s">
        <v>1525</v>
      </c>
      <c r="E1069" s="11" t="s">
        <v>15</v>
      </c>
      <c r="F1069" s="15" t="s">
        <v>1526</v>
      </c>
      <c r="G1069" s="11" t="n">
        <f aca="false">H1069*3</f>
        <v>195.9</v>
      </c>
      <c r="H1069" s="17" t="n">
        <v>65.3</v>
      </c>
      <c r="I1069" s="17" t="n">
        <v>75.4</v>
      </c>
      <c r="J1069" s="17" t="n">
        <f aca="false">ROUND(H1069*0.6+I1069*0.4,2)</f>
        <v>69.34</v>
      </c>
    </row>
    <row r="1070" customFormat="false" ht="30" hidden="false" customHeight="true" outlineLevel="0" collapsed="false">
      <c r="A1070" s="11" t="n">
        <v>1067</v>
      </c>
      <c r="B1070" s="11" t="s">
        <v>12</v>
      </c>
      <c r="C1070" s="15" t="s">
        <v>1528</v>
      </c>
      <c r="D1070" s="11" t="s">
        <v>1525</v>
      </c>
      <c r="E1070" s="11" t="s">
        <v>15</v>
      </c>
      <c r="F1070" s="15" t="s">
        <v>1526</v>
      </c>
      <c r="G1070" s="11" t="n">
        <f aca="false">H1070*3</f>
        <v>191.01</v>
      </c>
      <c r="H1070" s="17" t="n">
        <v>63.67</v>
      </c>
      <c r="I1070" s="17" t="n">
        <v>75</v>
      </c>
      <c r="J1070" s="17" t="n">
        <f aca="false">ROUND(H1070*0.6+I1070*0.4,2)</f>
        <v>68.2</v>
      </c>
    </row>
    <row r="1071" customFormat="false" ht="30" hidden="false" customHeight="true" outlineLevel="0" collapsed="false">
      <c r="A1071" s="11" t="n">
        <v>1068</v>
      </c>
      <c r="B1071" s="11" t="s">
        <v>12</v>
      </c>
      <c r="C1071" s="15" t="s">
        <v>1529</v>
      </c>
      <c r="D1071" s="11" t="s">
        <v>1525</v>
      </c>
      <c r="E1071" s="11" t="s">
        <v>15</v>
      </c>
      <c r="F1071" s="15" t="s">
        <v>1530</v>
      </c>
      <c r="G1071" s="11" t="n">
        <f aca="false">H1071*3</f>
        <v>207.39</v>
      </c>
      <c r="H1071" s="17" t="n">
        <v>69.13</v>
      </c>
      <c r="I1071" s="17" t="n">
        <v>76.6</v>
      </c>
      <c r="J1071" s="17" t="n">
        <f aca="false">ROUND(H1071*0.6+I1071*0.4,2)</f>
        <v>72.12</v>
      </c>
    </row>
    <row r="1072" customFormat="false" ht="30" hidden="false" customHeight="true" outlineLevel="0" collapsed="false">
      <c r="A1072" s="11" t="n">
        <v>1069</v>
      </c>
      <c r="B1072" s="11" t="s">
        <v>12</v>
      </c>
      <c r="C1072" s="15" t="s">
        <v>1531</v>
      </c>
      <c r="D1072" s="11" t="s">
        <v>1525</v>
      </c>
      <c r="E1072" s="11" t="s">
        <v>15</v>
      </c>
      <c r="F1072" s="15" t="s">
        <v>1530</v>
      </c>
      <c r="G1072" s="11" t="n">
        <f aca="false">H1072*3</f>
        <v>201.6</v>
      </c>
      <c r="H1072" s="17" t="n">
        <v>67.2</v>
      </c>
      <c r="I1072" s="17" t="n">
        <v>78.4</v>
      </c>
      <c r="J1072" s="17" t="n">
        <f aca="false">ROUND(H1072*0.6+I1072*0.4,2)</f>
        <v>71.68</v>
      </c>
    </row>
    <row r="1073" customFormat="false" ht="30" hidden="false" customHeight="true" outlineLevel="0" collapsed="false">
      <c r="A1073" s="11" t="n">
        <v>1070</v>
      </c>
      <c r="B1073" s="11" t="s">
        <v>12</v>
      </c>
      <c r="C1073" s="15" t="s">
        <v>1532</v>
      </c>
      <c r="D1073" s="11" t="s">
        <v>1525</v>
      </c>
      <c r="E1073" s="11" t="s">
        <v>15</v>
      </c>
      <c r="F1073" s="15" t="s">
        <v>1530</v>
      </c>
      <c r="G1073" s="11" t="n">
        <f aca="false">H1073*3</f>
        <v>205.89</v>
      </c>
      <c r="H1073" s="17" t="n">
        <v>68.63</v>
      </c>
      <c r="I1073" s="17" t="n">
        <v>75.6</v>
      </c>
      <c r="J1073" s="17" t="n">
        <f aca="false">ROUND(H1073*0.6+I1073*0.4,2)</f>
        <v>71.42</v>
      </c>
    </row>
    <row r="1074" customFormat="false" ht="30" hidden="false" customHeight="true" outlineLevel="0" collapsed="false">
      <c r="A1074" s="11" t="n">
        <v>1071</v>
      </c>
      <c r="B1074" s="11" t="s">
        <v>12</v>
      </c>
      <c r="C1074" s="15" t="s">
        <v>1533</v>
      </c>
      <c r="D1074" s="11" t="s">
        <v>1534</v>
      </c>
      <c r="E1074" s="11" t="s">
        <v>15</v>
      </c>
      <c r="F1074" s="15" t="s">
        <v>1535</v>
      </c>
      <c r="G1074" s="11" t="n">
        <f aca="false">H1074*3</f>
        <v>215.7</v>
      </c>
      <c r="H1074" s="17" t="n">
        <v>71.9</v>
      </c>
      <c r="I1074" s="17" t="n">
        <v>75.2</v>
      </c>
      <c r="J1074" s="17" t="n">
        <f aca="false">ROUND(H1074*0.6+I1074*0.4,2)</f>
        <v>73.22</v>
      </c>
    </row>
    <row r="1075" customFormat="false" ht="30" hidden="false" customHeight="true" outlineLevel="0" collapsed="false">
      <c r="A1075" s="11" t="n">
        <v>1072</v>
      </c>
      <c r="B1075" s="11" t="s">
        <v>12</v>
      </c>
      <c r="C1075" s="15" t="s">
        <v>1536</v>
      </c>
      <c r="D1075" s="11" t="s">
        <v>1534</v>
      </c>
      <c r="E1075" s="11" t="s">
        <v>15</v>
      </c>
      <c r="F1075" s="15" t="s">
        <v>1535</v>
      </c>
      <c r="G1075" s="11" t="n">
        <f aca="false">H1075*3</f>
        <v>177.9</v>
      </c>
      <c r="H1075" s="17" t="n">
        <v>59.3</v>
      </c>
      <c r="I1075" s="17" t="n">
        <v>72.4</v>
      </c>
      <c r="J1075" s="17" t="n">
        <f aca="false">ROUND(H1075*0.6+I1075*0.4,2)</f>
        <v>64.54</v>
      </c>
    </row>
    <row r="1076" customFormat="false" ht="30" hidden="false" customHeight="true" outlineLevel="0" collapsed="false">
      <c r="A1076" s="11" t="n">
        <v>1073</v>
      </c>
      <c r="B1076" s="11" t="s">
        <v>12</v>
      </c>
      <c r="C1076" s="15" t="s">
        <v>1537</v>
      </c>
      <c r="D1076" s="11" t="s">
        <v>1534</v>
      </c>
      <c r="E1076" s="11" t="s">
        <v>15</v>
      </c>
      <c r="F1076" s="15" t="s">
        <v>1535</v>
      </c>
      <c r="G1076" s="11" t="n">
        <f aca="false">H1076*3</f>
        <v>177.6</v>
      </c>
      <c r="H1076" s="17" t="n">
        <v>59.2</v>
      </c>
      <c r="I1076" s="17" t="n">
        <v>71.4</v>
      </c>
      <c r="J1076" s="17" t="n">
        <f aca="false">ROUND(H1076*0.6+I1076*0.4,2)</f>
        <v>64.08</v>
      </c>
    </row>
    <row r="1077" customFormat="false" ht="30" hidden="false" customHeight="true" outlineLevel="0" collapsed="false">
      <c r="A1077" s="11" t="n">
        <v>1074</v>
      </c>
      <c r="B1077" s="11" t="s">
        <v>12</v>
      </c>
      <c r="C1077" s="15" t="s">
        <v>1538</v>
      </c>
      <c r="D1077" s="11" t="s">
        <v>1539</v>
      </c>
      <c r="E1077" s="11" t="s">
        <v>15</v>
      </c>
      <c r="F1077" s="15" t="s">
        <v>1540</v>
      </c>
      <c r="G1077" s="11" t="n">
        <f aca="false">H1077*3</f>
        <v>208.71</v>
      </c>
      <c r="H1077" s="17" t="n">
        <v>69.57</v>
      </c>
      <c r="I1077" s="17" t="n">
        <v>75</v>
      </c>
      <c r="J1077" s="17" t="n">
        <f aca="false">ROUND(H1077*0.6+I1077*0.4,2)</f>
        <v>71.74</v>
      </c>
    </row>
    <row r="1078" customFormat="false" ht="30" hidden="false" customHeight="true" outlineLevel="0" collapsed="false">
      <c r="A1078" s="11" t="n">
        <v>1075</v>
      </c>
      <c r="B1078" s="11" t="s">
        <v>12</v>
      </c>
      <c r="C1078" s="15" t="s">
        <v>1541</v>
      </c>
      <c r="D1078" s="11" t="s">
        <v>1539</v>
      </c>
      <c r="E1078" s="11" t="s">
        <v>15</v>
      </c>
      <c r="F1078" s="15" t="s">
        <v>1540</v>
      </c>
      <c r="G1078" s="11" t="n">
        <f aca="false">H1078*3</f>
        <v>193.41</v>
      </c>
      <c r="H1078" s="17" t="n">
        <v>64.47</v>
      </c>
      <c r="I1078" s="17" t="n">
        <v>75.2</v>
      </c>
      <c r="J1078" s="17" t="n">
        <f aca="false">ROUND(H1078*0.6+I1078*0.4,2)</f>
        <v>68.76</v>
      </c>
    </row>
    <row r="1079" customFormat="false" ht="30" hidden="false" customHeight="true" outlineLevel="0" collapsed="false">
      <c r="A1079" s="11" t="n">
        <v>1076</v>
      </c>
      <c r="B1079" s="11" t="s">
        <v>12</v>
      </c>
      <c r="C1079" s="15" t="s">
        <v>1542</v>
      </c>
      <c r="D1079" s="11" t="s">
        <v>1539</v>
      </c>
      <c r="E1079" s="11" t="s">
        <v>15</v>
      </c>
      <c r="F1079" s="15" t="s">
        <v>1540</v>
      </c>
      <c r="G1079" s="11" t="n">
        <f aca="false">H1079*3</f>
        <v>190.59</v>
      </c>
      <c r="H1079" s="17" t="n">
        <v>63.53</v>
      </c>
      <c r="I1079" s="17" t="n">
        <v>72.8</v>
      </c>
      <c r="J1079" s="17" t="n">
        <f aca="false">ROUND(H1079*0.6+I1079*0.4,2)</f>
        <v>67.24</v>
      </c>
    </row>
    <row r="1080" customFormat="false" ht="30" hidden="false" customHeight="true" outlineLevel="0" collapsed="false">
      <c r="A1080" s="11" t="n">
        <v>1077</v>
      </c>
      <c r="B1080" s="11" t="s">
        <v>12</v>
      </c>
      <c r="C1080" s="15" t="s">
        <v>1543</v>
      </c>
      <c r="D1080" s="11" t="s">
        <v>1539</v>
      </c>
      <c r="E1080" s="11" t="s">
        <v>15</v>
      </c>
      <c r="F1080" s="15" t="s">
        <v>1544</v>
      </c>
      <c r="G1080" s="11" t="n">
        <f aca="false">H1080*3</f>
        <v>212.7</v>
      </c>
      <c r="H1080" s="17" t="n">
        <v>70.9</v>
      </c>
      <c r="I1080" s="17" t="n">
        <v>76.6</v>
      </c>
      <c r="J1080" s="17" t="n">
        <f aca="false">ROUND(H1080*0.6+I1080*0.4,2)</f>
        <v>73.18</v>
      </c>
    </row>
    <row r="1081" customFormat="false" ht="30" hidden="false" customHeight="true" outlineLevel="0" collapsed="false">
      <c r="A1081" s="11" t="n">
        <v>1078</v>
      </c>
      <c r="B1081" s="11" t="s">
        <v>12</v>
      </c>
      <c r="C1081" s="15" t="s">
        <v>1545</v>
      </c>
      <c r="D1081" s="11" t="s">
        <v>1539</v>
      </c>
      <c r="E1081" s="11" t="s">
        <v>15</v>
      </c>
      <c r="F1081" s="15" t="s">
        <v>1544</v>
      </c>
      <c r="G1081" s="11" t="n">
        <f aca="false">H1081*3</f>
        <v>209.19</v>
      </c>
      <c r="H1081" s="17" t="n">
        <v>69.73</v>
      </c>
      <c r="I1081" s="17" t="n">
        <v>76.2</v>
      </c>
      <c r="J1081" s="17" t="n">
        <f aca="false">ROUND(H1081*0.6+I1081*0.4,2)</f>
        <v>72.32</v>
      </c>
    </row>
    <row r="1082" customFormat="false" ht="30" hidden="false" customHeight="true" outlineLevel="0" collapsed="false">
      <c r="A1082" s="11" t="n">
        <v>1079</v>
      </c>
      <c r="B1082" s="11" t="s">
        <v>12</v>
      </c>
      <c r="C1082" s="15" t="s">
        <v>1546</v>
      </c>
      <c r="D1082" s="11" t="s">
        <v>1539</v>
      </c>
      <c r="E1082" s="11" t="s">
        <v>15</v>
      </c>
      <c r="F1082" s="15" t="s">
        <v>1544</v>
      </c>
      <c r="G1082" s="11" t="n">
        <f aca="false">H1082*3</f>
        <v>204.81</v>
      </c>
      <c r="H1082" s="17" t="n">
        <v>68.27</v>
      </c>
      <c r="I1082" s="17" t="n">
        <v>74</v>
      </c>
      <c r="J1082" s="17" t="n">
        <f aca="false">ROUND(H1082*0.6+I1082*0.4,2)</f>
        <v>70.56</v>
      </c>
    </row>
    <row r="1083" customFormat="false" ht="30" hidden="false" customHeight="true" outlineLevel="0" collapsed="false">
      <c r="A1083" s="11" t="n">
        <v>1080</v>
      </c>
      <c r="B1083" s="11" t="s">
        <v>12</v>
      </c>
      <c r="C1083" s="15" t="s">
        <v>1547</v>
      </c>
      <c r="D1083" s="11" t="s">
        <v>1548</v>
      </c>
      <c r="E1083" s="11" t="s">
        <v>15</v>
      </c>
      <c r="F1083" s="15" t="s">
        <v>1549</v>
      </c>
      <c r="G1083" s="11" t="n">
        <f aca="false">H1083*3</f>
        <v>201</v>
      </c>
      <c r="H1083" s="17" t="n">
        <v>67</v>
      </c>
      <c r="I1083" s="17" t="n">
        <v>79.6</v>
      </c>
      <c r="J1083" s="17" t="n">
        <f aca="false">ROUND(H1083*0.6+I1083*0.4,2)</f>
        <v>72.04</v>
      </c>
    </row>
    <row r="1084" customFormat="false" ht="30" hidden="false" customHeight="true" outlineLevel="0" collapsed="false">
      <c r="A1084" s="11" t="n">
        <v>1081</v>
      </c>
      <c r="B1084" s="11" t="s">
        <v>12</v>
      </c>
      <c r="C1084" s="15" t="s">
        <v>1550</v>
      </c>
      <c r="D1084" s="11" t="s">
        <v>1548</v>
      </c>
      <c r="E1084" s="11" t="s">
        <v>15</v>
      </c>
      <c r="F1084" s="15" t="s">
        <v>1549</v>
      </c>
      <c r="G1084" s="11" t="n">
        <f aca="false">H1084*3</f>
        <v>194.91</v>
      </c>
      <c r="H1084" s="17" t="n">
        <v>64.97</v>
      </c>
      <c r="I1084" s="17" t="n">
        <v>76</v>
      </c>
      <c r="J1084" s="17" t="n">
        <f aca="false">ROUND(H1084*0.6+I1084*0.4,2)</f>
        <v>69.38</v>
      </c>
    </row>
    <row r="1085" customFormat="false" ht="30" hidden="false" customHeight="true" outlineLevel="0" collapsed="false">
      <c r="A1085" s="11" t="n">
        <v>1082</v>
      </c>
      <c r="B1085" s="11" t="s">
        <v>12</v>
      </c>
      <c r="C1085" s="15" t="s">
        <v>1551</v>
      </c>
      <c r="D1085" s="11" t="s">
        <v>1548</v>
      </c>
      <c r="E1085" s="11" t="s">
        <v>15</v>
      </c>
      <c r="F1085" s="15" t="s">
        <v>1549</v>
      </c>
      <c r="G1085" s="11" t="n">
        <f aca="false">H1085*3</f>
        <v>189.3</v>
      </c>
      <c r="H1085" s="17" t="n">
        <v>63.1</v>
      </c>
      <c r="I1085" s="17" t="n">
        <v>77</v>
      </c>
      <c r="J1085" s="17" t="n">
        <f aca="false">ROUND(H1085*0.6+I1085*0.4,2)</f>
        <v>68.66</v>
      </c>
    </row>
    <row r="1086" customFormat="false" ht="30" hidden="false" customHeight="true" outlineLevel="0" collapsed="false">
      <c r="A1086" s="11" t="n">
        <v>1083</v>
      </c>
      <c r="B1086" s="11" t="s">
        <v>12</v>
      </c>
      <c r="C1086" s="15" t="s">
        <v>1552</v>
      </c>
      <c r="D1086" s="11" t="s">
        <v>1553</v>
      </c>
      <c r="E1086" s="11" t="s">
        <v>15</v>
      </c>
      <c r="F1086" s="15" t="s">
        <v>1554</v>
      </c>
      <c r="G1086" s="11" t="n">
        <f aca="false">H1086*3</f>
        <v>213.69</v>
      </c>
      <c r="H1086" s="17" t="n">
        <v>71.23</v>
      </c>
      <c r="I1086" s="17" t="n">
        <v>73.2</v>
      </c>
      <c r="J1086" s="17" t="n">
        <f aca="false">ROUND(H1086*0.6+I1086*0.4,2)</f>
        <v>72.02</v>
      </c>
    </row>
    <row r="1087" customFormat="false" ht="30" hidden="false" customHeight="true" outlineLevel="0" collapsed="false">
      <c r="A1087" s="11" t="n">
        <v>1084</v>
      </c>
      <c r="B1087" s="11" t="s">
        <v>12</v>
      </c>
      <c r="C1087" s="15" t="s">
        <v>1555</v>
      </c>
      <c r="D1087" s="11" t="s">
        <v>1553</v>
      </c>
      <c r="E1087" s="11" t="s">
        <v>15</v>
      </c>
      <c r="F1087" s="15" t="s">
        <v>1554</v>
      </c>
      <c r="G1087" s="11" t="n">
        <f aca="false">H1087*3</f>
        <v>204.51</v>
      </c>
      <c r="H1087" s="17" t="n">
        <v>68.17</v>
      </c>
      <c r="I1087" s="17" t="n">
        <v>76.2</v>
      </c>
      <c r="J1087" s="17" t="n">
        <f aca="false">ROUND(H1087*0.6+I1087*0.4,2)</f>
        <v>71.38</v>
      </c>
    </row>
    <row r="1088" customFormat="false" ht="30" hidden="false" customHeight="true" outlineLevel="0" collapsed="false">
      <c r="A1088" s="11" t="n">
        <v>1085</v>
      </c>
      <c r="B1088" s="11" t="s">
        <v>12</v>
      </c>
      <c r="C1088" s="15" t="s">
        <v>1556</v>
      </c>
      <c r="D1088" s="11" t="s">
        <v>1553</v>
      </c>
      <c r="E1088" s="11" t="s">
        <v>15</v>
      </c>
      <c r="F1088" s="15" t="s">
        <v>1554</v>
      </c>
      <c r="G1088" s="11" t="n">
        <f aca="false">H1088*3</f>
        <v>182.4</v>
      </c>
      <c r="H1088" s="17" t="n">
        <v>60.8</v>
      </c>
      <c r="I1088" s="17" t="n">
        <v>75</v>
      </c>
      <c r="J1088" s="17" t="n">
        <f aca="false">ROUND(H1088*0.6+I1088*0.4,2)</f>
        <v>66.48</v>
      </c>
    </row>
    <row r="1089" customFormat="false" ht="30" hidden="false" customHeight="true" outlineLevel="0" collapsed="false">
      <c r="A1089" s="11" t="n">
        <v>1086</v>
      </c>
      <c r="B1089" s="11" t="s">
        <v>12</v>
      </c>
      <c r="C1089" s="15" t="s">
        <v>1557</v>
      </c>
      <c r="D1089" s="11" t="s">
        <v>1558</v>
      </c>
      <c r="E1089" s="11" t="s">
        <v>15</v>
      </c>
      <c r="F1089" s="15" t="s">
        <v>1559</v>
      </c>
      <c r="G1089" s="11" t="n">
        <f aca="false">H1089*3</f>
        <v>210.51</v>
      </c>
      <c r="H1089" s="17" t="n">
        <v>70.17</v>
      </c>
      <c r="I1089" s="17" t="n">
        <v>79.2</v>
      </c>
      <c r="J1089" s="17" t="n">
        <f aca="false">ROUND(H1089*0.6+I1089*0.4,2)</f>
        <v>73.78</v>
      </c>
    </row>
    <row r="1090" customFormat="false" ht="30" hidden="false" customHeight="true" outlineLevel="0" collapsed="false">
      <c r="A1090" s="11" t="n">
        <v>1087</v>
      </c>
      <c r="B1090" s="11" t="s">
        <v>12</v>
      </c>
      <c r="C1090" s="15" t="s">
        <v>1560</v>
      </c>
      <c r="D1090" s="11" t="s">
        <v>1558</v>
      </c>
      <c r="E1090" s="11" t="s">
        <v>15</v>
      </c>
      <c r="F1090" s="15" t="s">
        <v>1559</v>
      </c>
      <c r="G1090" s="11" t="n">
        <f aca="false">H1090*3</f>
        <v>199.5</v>
      </c>
      <c r="H1090" s="17" t="n">
        <v>66.5</v>
      </c>
      <c r="I1090" s="17" t="n">
        <v>76</v>
      </c>
      <c r="J1090" s="17" t="n">
        <f aca="false">ROUND(H1090*0.6+I1090*0.4,2)</f>
        <v>70.3</v>
      </c>
    </row>
    <row r="1091" customFormat="false" ht="30" hidden="false" customHeight="true" outlineLevel="0" collapsed="false">
      <c r="A1091" s="11" t="n">
        <v>1088</v>
      </c>
      <c r="B1091" s="11" t="s">
        <v>12</v>
      </c>
      <c r="C1091" s="15" t="s">
        <v>1561</v>
      </c>
      <c r="D1091" s="11" t="s">
        <v>1558</v>
      </c>
      <c r="E1091" s="11" t="s">
        <v>15</v>
      </c>
      <c r="F1091" s="15" t="s">
        <v>1559</v>
      </c>
      <c r="G1091" s="11" t="n">
        <f aca="false">H1091*3</f>
        <v>197.31</v>
      </c>
      <c r="H1091" s="17" t="n">
        <v>65.77</v>
      </c>
      <c r="I1091" s="17" t="n">
        <v>75</v>
      </c>
      <c r="J1091" s="17" t="n">
        <f aca="false">ROUND(H1091*0.6+I1091*0.4,2)</f>
        <v>69.46</v>
      </c>
    </row>
    <row r="1092" customFormat="false" ht="30" hidden="false" customHeight="true" outlineLevel="0" collapsed="false">
      <c r="A1092" s="11" t="n">
        <v>1089</v>
      </c>
      <c r="B1092" s="11" t="s">
        <v>12</v>
      </c>
      <c r="C1092" s="15" t="s">
        <v>1562</v>
      </c>
      <c r="D1092" s="11" t="s">
        <v>1563</v>
      </c>
      <c r="E1092" s="11" t="s">
        <v>651</v>
      </c>
      <c r="F1092" s="15" t="s">
        <v>1564</v>
      </c>
      <c r="G1092" s="11" t="n">
        <f aca="false">H1092*3</f>
        <v>194.61</v>
      </c>
      <c r="H1092" s="17" t="n">
        <v>64.87</v>
      </c>
      <c r="I1092" s="17" t="n">
        <v>74.4</v>
      </c>
      <c r="J1092" s="17" t="n">
        <f aca="false">ROUND(H1092*0.6+I1092*0.4,2)</f>
        <v>68.68</v>
      </c>
    </row>
    <row r="1093" customFormat="false" ht="30" hidden="false" customHeight="true" outlineLevel="0" collapsed="false">
      <c r="A1093" s="11" t="n">
        <v>1090</v>
      </c>
      <c r="B1093" s="11" t="s">
        <v>12</v>
      </c>
      <c r="C1093" s="15" t="s">
        <v>1565</v>
      </c>
      <c r="D1093" s="11" t="s">
        <v>1563</v>
      </c>
      <c r="E1093" s="11" t="s">
        <v>651</v>
      </c>
      <c r="F1093" s="15" t="s">
        <v>1564</v>
      </c>
      <c r="G1093" s="11" t="n">
        <f aca="false">H1093*3</f>
        <v>179.79</v>
      </c>
      <c r="H1093" s="17" t="n">
        <v>59.93</v>
      </c>
      <c r="I1093" s="17" t="n">
        <v>75.4</v>
      </c>
      <c r="J1093" s="17" t="n">
        <f aca="false">ROUND(H1093*0.6+I1093*0.4,2)</f>
        <v>66.12</v>
      </c>
    </row>
    <row r="1094" customFormat="false" ht="30" hidden="false" customHeight="true" outlineLevel="0" collapsed="false">
      <c r="A1094" s="11" t="n">
        <v>1091</v>
      </c>
      <c r="B1094" s="11" t="s">
        <v>12</v>
      </c>
      <c r="C1094" s="15" t="s">
        <v>1566</v>
      </c>
      <c r="D1094" s="11" t="s">
        <v>1563</v>
      </c>
      <c r="E1094" s="11" t="s">
        <v>651</v>
      </c>
      <c r="F1094" s="15" t="s">
        <v>1564</v>
      </c>
      <c r="G1094" s="11" t="n">
        <f aca="false">H1094*3</f>
        <v>183.39</v>
      </c>
      <c r="H1094" s="17" t="n">
        <v>61.13</v>
      </c>
      <c r="I1094" s="17" t="n">
        <v>71.2</v>
      </c>
      <c r="J1094" s="17" t="n">
        <f aca="false">ROUND(H1094*0.6+I1094*0.4,2)</f>
        <v>65.16</v>
      </c>
    </row>
    <row r="1095" customFormat="false" ht="30" hidden="false" customHeight="true" outlineLevel="0" collapsed="false">
      <c r="A1095" s="11" t="n">
        <v>1092</v>
      </c>
      <c r="B1095" s="11" t="s">
        <v>12</v>
      </c>
      <c r="C1095" s="15" t="s">
        <v>1567</v>
      </c>
      <c r="D1095" s="11" t="s">
        <v>1563</v>
      </c>
      <c r="E1095" s="11" t="s">
        <v>651</v>
      </c>
      <c r="F1095" s="15" t="s">
        <v>1568</v>
      </c>
      <c r="G1095" s="11" t="n">
        <f aca="false">H1095*3</f>
        <v>190.11</v>
      </c>
      <c r="H1095" s="17" t="n">
        <v>63.37</v>
      </c>
      <c r="I1095" s="17" t="n">
        <v>79.2</v>
      </c>
      <c r="J1095" s="17" t="n">
        <f aca="false">ROUND(H1095*0.6+I1095*0.4,2)</f>
        <v>69.7</v>
      </c>
    </row>
    <row r="1096" customFormat="false" ht="30" hidden="false" customHeight="true" outlineLevel="0" collapsed="false">
      <c r="A1096" s="11" t="n">
        <v>1093</v>
      </c>
      <c r="B1096" s="11" t="s">
        <v>12</v>
      </c>
      <c r="C1096" s="15" t="s">
        <v>1569</v>
      </c>
      <c r="D1096" s="11" t="s">
        <v>1563</v>
      </c>
      <c r="E1096" s="11" t="s">
        <v>651</v>
      </c>
      <c r="F1096" s="15" t="s">
        <v>1568</v>
      </c>
      <c r="G1096" s="11" t="n">
        <f aca="false">H1096*3</f>
        <v>189.81</v>
      </c>
      <c r="H1096" s="17" t="n">
        <v>63.27</v>
      </c>
      <c r="I1096" s="17" t="n">
        <v>74.2</v>
      </c>
      <c r="J1096" s="17" t="n">
        <f aca="false">ROUND(H1096*0.6+I1096*0.4,2)</f>
        <v>67.64</v>
      </c>
    </row>
    <row r="1097" customFormat="false" ht="30" hidden="false" customHeight="true" outlineLevel="0" collapsed="false">
      <c r="A1097" s="11" t="n">
        <v>1094</v>
      </c>
      <c r="B1097" s="11" t="s">
        <v>12</v>
      </c>
      <c r="C1097" s="15" t="s">
        <v>1570</v>
      </c>
      <c r="D1097" s="11" t="s">
        <v>1563</v>
      </c>
      <c r="E1097" s="11" t="s">
        <v>651</v>
      </c>
      <c r="F1097" s="15" t="s">
        <v>1568</v>
      </c>
      <c r="G1097" s="11" t="n">
        <f aca="false">H1097*3</f>
        <v>175.89</v>
      </c>
      <c r="H1097" s="17" t="n">
        <v>58.63</v>
      </c>
      <c r="I1097" s="17" t="n">
        <v>74.6</v>
      </c>
      <c r="J1097" s="17" t="n">
        <f aca="false">ROUND(H1097*0.6+I1097*0.4,2)</f>
        <v>65.02</v>
      </c>
    </row>
    <row r="1098" customFormat="false" ht="30" hidden="false" customHeight="true" outlineLevel="0" collapsed="false">
      <c r="A1098" s="11" t="n">
        <v>1095</v>
      </c>
      <c r="B1098" s="11" t="s">
        <v>12</v>
      </c>
      <c r="C1098" s="15" t="s">
        <v>1571</v>
      </c>
      <c r="D1098" s="11" t="s">
        <v>1572</v>
      </c>
      <c r="E1098" s="11" t="s">
        <v>15</v>
      </c>
      <c r="F1098" s="15" t="s">
        <v>1573</v>
      </c>
      <c r="G1098" s="11" t="n">
        <f aca="false">H1098*3</f>
        <v>186.3</v>
      </c>
      <c r="H1098" s="17" t="n">
        <v>62.1</v>
      </c>
      <c r="I1098" s="17" t="n">
        <v>80.6</v>
      </c>
      <c r="J1098" s="17" t="n">
        <f aca="false">ROUND(H1098*0.6+I1098*0.4,2)</f>
        <v>69.5</v>
      </c>
    </row>
    <row r="1099" customFormat="false" ht="30" hidden="false" customHeight="true" outlineLevel="0" collapsed="false">
      <c r="A1099" s="11" t="n">
        <v>1096</v>
      </c>
      <c r="B1099" s="11" t="s">
        <v>12</v>
      </c>
      <c r="C1099" s="15" t="s">
        <v>1574</v>
      </c>
      <c r="D1099" s="11" t="s">
        <v>1572</v>
      </c>
      <c r="E1099" s="11" t="s">
        <v>15</v>
      </c>
      <c r="F1099" s="15" t="s">
        <v>1573</v>
      </c>
      <c r="G1099" s="11" t="n">
        <f aca="false">H1099*3</f>
        <v>186.99</v>
      </c>
      <c r="H1099" s="17" t="n">
        <v>62.33</v>
      </c>
      <c r="I1099" s="17" t="n">
        <v>78.8</v>
      </c>
      <c r="J1099" s="17" t="n">
        <f aca="false">ROUND(H1099*0.6+I1099*0.4,2)</f>
        <v>68.92</v>
      </c>
    </row>
    <row r="1100" customFormat="false" ht="30" hidden="false" customHeight="true" outlineLevel="0" collapsed="false">
      <c r="A1100" s="11" t="n">
        <v>1097</v>
      </c>
      <c r="B1100" s="11" t="s">
        <v>12</v>
      </c>
      <c r="C1100" s="15" t="s">
        <v>1575</v>
      </c>
      <c r="D1100" s="11" t="s">
        <v>1572</v>
      </c>
      <c r="E1100" s="11" t="s">
        <v>15</v>
      </c>
      <c r="F1100" s="15" t="s">
        <v>1573</v>
      </c>
      <c r="G1100" s="11" t="n">
        <f aca="false">H1100*3</f>
        <v>180.9</v>
      </c>
      <c r="H1100" s="17" t="n">
        <v>60.3</v>
      </c>
      <c r="I1100" s="17" t="n">
        <v>77.8</v>
      </c>
      <c r="J1100" s="17" t="n">
        <f aca="false">ROUND(H1100*0.6+I1100*0.4,2)</f>
        <v>67.3</v>
      </c>
    </row>
    <row r="1101" customFormat="false" ht="30" hidden="false" customHeight="true" outlineLevel="0" collapsed="false">
      <c r="A1101" s="11" t="n">
        <v>1098</v>
      </c>
      <c r="B1101" s="11" t="s">
        <v>12</v>
      </c>
      <c r="C1101" s="15" t="s">
        <v>1576</v>
      </c>
      <c r="D1101" s="11" t="s">
        <v>1572</v>
      </c>
      <c r="E1101" s="11" t="s">
        <v>15</v>
      </c>
      <c r="F1101" s="15" t="s">
        <v>1577</v>
      </c>
      <c r="G1101" s="11" t="n">
        <f aca="false">H1101*3</f>
        <v>197.91</v>
      </c>
      <c r="H1101" s="17" t="n">
        <v>65.97</v>
      </c>
      <c r="I1101" s="17" t="n">
        <v>79.4</v>
      </c>
      <c r="J1101" s="17" t="n">
        <f aca="false">ROUND(H1101*0.6+I1101*0.4,2)</f>
        <v>71.34</v>
      </c>
    </row>
    <row r="1102" customFormat="false" ht="30" hidden="false" customHeight="true" outlineLevel="0" collapsed="false">
      <c r="A1102" s="11" t="n">
        <v>1099</v>
      </c>
      <c r="B1102" s="11" t="s">
        <v>12</v>
      </c>
      <c r="C1102" s="15" t="s">
        <v>1578</v>
      </c>
      <c r="D1102" s="11" t="s">
        <v>1572</v>
      </c>
      <c r="E1102" s="11" t="s">
        <v>15</v>
      </c>
      <c r="F1102" s="15" t="s">
        <v>1577</v>
      </c>
      <c r="G1102" s="11" t="n">
        <f aca="false">H1102*3</f>
        <v>200.49</v>
      </c>
      <c r="H1102" s="17" t="n">
        <v>66.83</v>
      </c>
      <c r="I1102" s="17" t="n">
        <v>76.2</v>
      </c>
      <c r="J1102" s="17" t="n">
        <f aca="false">ROUND(H1102*0.6+I1102*0.4,2)</f>
        <v>70.58</v>
      </c>
    </row>
    <row r="1103" customFormat="false" ht="30" hidden="false" customHeight="true" outlineLevel="0" collapsed="false">
      <c r="A1103" s="11" t="n">
        <v>1100</v>
      </c>
      <c r="B1103" s="11" t="s">
        <v>12</v>
      </c>
      <c r="C1103" s="15" t="s">
        <v>1579</v>
      </c>
      <c r="D1103" s="11" t="s">
        <v>1572</v>
      </c>
      <c r="E1103" s="11" t="s">
        <v>15</v>
      </c>
      <c r="F1103" s="15" t="s">
        <v>1577</v>
      </c>
      <c r="G1103" s="11" t="n">
        <f aca="false">H1103*3</f>
        <v>188.31</v>
      </c>
      <c r="H1103" s="17" t="n">
        <v>62.77</v>
      </c>
      <c r="I1103" s="17" t="n">
        <v>76</v>
      </c>
      <c r="J1103" s="17" t="n">
        <f aca="false">ROUND(H1103*0.6+I1103*0.4,2)</f>
        <v>68.06</v>
      </c>
    </row>
    <row r="1104" customFormat="false" ht="30" hidden="false" customHeight="true" outlineLevel="0" collapsed="false">
      <c r="A1104" s="11" t="n">
        <v>1101</v>
      </c>
      <c r="B1104" s="11" t="s">
        <v>12</v>
      </c>
      <c r="C1104" s="15" t="s">
        <v>1580</v>
      </c>
      <c r="D1104" s="11" t="s">
        <v>1581</v>
      </c>
      <c r="E1104" s="11" t="s">
        <v>15</v>
      </c>
      <c r="F1104" s="15" t="s">
        <v>1582</v>
      </c>
      <c r="G1104" s="11" t="n">
        <f aca="false">H1104*3</f>
        <v>217.11</v>
      </c>
      <c r="H1104" s="17" t="n">
        <v>72.37</v>
      </c>
      <c r="I1104" s="17" t="n">
        <v>73.6</v>
      </c>
      <c r="J1104" s="17" t="n">
        <f aca="false">ROUND(H1104*0.6+I1104*0.4,2)</f>
        <v>72.86</v>
      </c>
    </row>
    <row r="1105" customFormat="false" ht="30" hidden="false" customHeight="true" outlineLevel="0" collapsed="false">
      <c r="A1105" s="11" t="n">
        <v>1102</v>
      </c>
      <c r="B1105" s="11" t="s">
        <v>12</v>
      </c>
      <c r="C1105" s="15" t="s">
        <v>1583</v>
      </c>
      <c r="D1105" s="11" t="s">
        <v>1581</v>
      </c>
      <c r="E1105" s="11" t="s">
        <v>15</v>
      </c>
      <c r="F1105" s="15" t="s">
        <v>1582</v>
      </c>
      <c r="G1105" s="11" t="n">
        <f aca="false">H1105*3</f>
        <v>211.5</v>
      </c>
      <c r="H1105" s="17" t="n">
        <v>70.5</v>
      </c>
      <c r="I1105" s="17" t="n">
        <v>73.6</v>
      </c>
      <c r="J1105" s="17" t="n">
        <f aca="false">ROUND(H1105*0.6+I1105*0.4,2)</f>
        <v>71.74</v>
      </c>
    </row>
    <row r="1106" customFormat="false" ht="30" hidden="false" customHeight="true" outlineLevel="0" collapsed="false">
      <c r="A1106" s="11" t="n">
        <v>1103</v>
      </c>
      <c r="B1106" s="11" t="s">
        <v>12</v>
      </c>
      <c r="C1106" s="15" t="s">
        <v>1584</v>
      </c>
      <c r="D1106" s="11" t="s">
        <v>1581</v>
      </c>
      <c r="E1106" s="11" t="s">
        <v>15</v>
      </c>
      <c r="F1106" s="15" t="s">
        <v>1582</v>
      </c>
      <c r="G1106" s="11" t="n">
        <f aca="false">H1106*3</f>
        <v>213.81</v>
      </c>
      <c r="H1106" s="17" t="n">
        <v>71.27</v>
      </c>
      <c r="I1106" s="17" t="n">
        <v>72.2</v>
      </c>
      <c r="J1106" s="17" t="n">
        <f aca="false">ROUND(H1106*0.6+I1106*0.4,2)</f>
        <v>71.64</v>
      </c>
    </row>
    <row r="1107" customFormat="false" ht="30" hidden="false" customHeight="true" outlineLevel="0" collapsed="false">
      <c r="A1107" s="11" t="n">
        <v>1104</v>
      </c>
      <c r="B1107" s="11" t="s">
        <v>12</v>
      </c>
      <c r="C1107" s="15" t="s">
        <v>1585</v>
      </c>
      <c r="D1107" s="11" t="s">
        <v>1581</v>
      </c>
      <c r="E1107" s="11" t="s">
        <v>15</v>
      </c>
      <c r="F1107" s="15" t="s">
        <v>1586</v>
      </c>
      <c r="G1107" s="11" t="n">
        <f aca="false">H1107*3</f>
        <v>206.31</v>
      </c>
      <c r="H1107" s="17" t="n">
        <v>68.77</v>
      </c>
      <c r="I1107" s="17" t="n">
        <v>76.6</v>
      </c>
      <c r="J1107" s="17" t="n">
        <f aca="false">ROUND(H1107*0.6+I1107*0.4,2)</f>
        <v>71.9</v>
      </c>
    </row>
    <row r="1108" customFormat="false" ht="30" hidden="false" customHeight="true" outlineLevel="0" collapsed="false">
      <c r="A1108" s="11" t="n">
        <v>1105</v>
      </c>
      <c r="B1108" s="11" t="s">
        <v>12</v>
      </c>
      <c r="C1108" s="15" t="s">
        <v>1587</v>
      </c>
      <c r="D1108" s="11" t="s">
        <v>1581</v>
      </c>
      <c r="E1108" s="11" t="s">
        <v>15</v>
      </c>
      <c r="F1108" s="15" t="s">
        <v>1586</v>
      </c>
      <c r="G1108" s="11" t="n">
        <f aca="false">H1108*3</f>
        <v>197.49</v>
      </c>
      <c r="H1108" s="17" t="n">
        <v>65.83</v>
      </c>
      <c r="I1108" s="17" t="n">
        <v>77.8</v>
      </c>
      <c r="J1108" s="17" t="n">
        <f aca="false">ROUND(H1108*0.6+I1108*0.4,2)</f>
        <v>70.62</v>
      </c>
    </row>
    <row r="1109" customFormat="false" ht="30" hidden="false" customHeight="true" outlineLevel="0" collapsed="false">
      <c r="A1109" s="11" t="n">
        <v>1106</v>
      </c>
      <c r="B1109" s="11" t="s">
        <v>12</v>
      </c>
      <c r="C1109" s="15" t="s">
        <v>1588</v>
      </c>
      <c r="D1109" s="11" t="s">
        <v>1581</v>
      </c>
      <c r="E1109" s="11" t="s">
        <v>15</v>
      </c>
      <c r="F1109" s="15" t="s">
        <v>1586</v>
      </c>
      <c r="G1109" s="11" t="n">
        <f aca="false">H1109*3</f>
        <v>196.29</v>
      </c>
      <c r="H1109" s="17" t="n">
        <v>65.43</v>
      </c>
      <c r="I1109" s="17" t="n">
        <v>74.8</v>
      </c>
      <c r="J1109" s="17" t="n">
        <f aca="false">ROUND(H1109*0.6+I1109*0.4,2)</f>
        <v>69.18</v>
      </c>
    </row>
    <row r="1110" customFormat="false" ht="30" hidden="false" customHeight="true" outlineLevel="0" collapsed="false">
      <c r="A1110" s="11" t="n">
        <v>1107</v>
      </c>
      <c r="B1110" s="11" t="s">
        <v>12</v>
      </c>
      <c r="C1110" s="15" t="s">
        <v>1589</v>
      </c>
      <c r="D1110" s="11" t="s">
        <v>1590</v>
      </c>
      <c r="E1110" s="11" t="s">
        <v>15</v>
      </c>
      <c r="F1110" s="15" t="s">
        <v>1591</v>
      </c>
      <c r="G1110" s="11" t="n">
        <f aca="false">H1110*3</f>
        <v>198.21</v>
      </c>
      <c r="H1110" s="17" t="n">
        <v>66.07</v>
      </c>
      <c r="I1110" s="17" t="n">
        <v>72.6</v>
      </c>
      <c r="J1110" s="17" t="n">
        <f aca="false">ROUND(H1110*0.6+I1110*0.4,2)</f>
        <v>68.68</v>
      </c>
    </row>
    <row r="1111" customFormat="false" ht="30" hidden="false" customHeight="true" outlineLevel="0" collapsed="false">
      <c r="A1111" s="11" t="n">
        <v>1108</v>
      </c>
      <c r="B1111" s="11" t="s">
        <v>12</v>
      </c>
      <c r="C1111" s="15" t="s">
        <v>1592</v>
      </c>
      <c r="D1111" s="11" t="s">
        <v>1590</v>
      </c>
      <c r="E1111" s="11" t="s">
        <v>15</v>
      </c>
      <c r="F1111" s="15" t="s">
        <v>1591</v>
      </c>
      <c r="G1111" s="11" t="n">
        <f aca="false">H1111*3</f>
        <v>182.79</v>
      </c>
      <c r="H1111" s="17" t="n">
        <v>60.93</v>
      </c>
      <c r="I1111" s="17" t="n">
        <v>74</v>
      </c>
      <c r="J1111" s="17" t="n">
        <f aca="false">ROUND(H1111*0.6+I1111*0.4,2)</f>
        <v>66.16</v>
      </c>
    </row>
    <row r="1112" customFormat="false" ht="30" hidden="false" customHeight="true" outlineLevel="0" collapsed="false">
      <c r="A1112" s="11" t="n">
        <v>1109</v>
      </c>
      <c r="B1112" s="11" t="s">
        <v>12</v>
      </c>
      <c r="C1112" s="15" t="s">
        <v>1593</v>
      </c>
      <c r="D1112" s="11" t="s">
        <v>1590</v>
      </c>
      <c r="E1112" s="11" t="s">
        <v>15</v>
      </c>
      <c r="F1112" s="15" t="s">
        <v>1591</v>
      </c>
      <c r="G1112" s="11" t="n">
        <f aca="false">H1112*3</f>
        <v>185.49</v>
      </c>
      <c r="H1112" s="17" t="n">
        <v>61.83</v>
      </c>
      <c r="I1112" s="17" t="n">
        <v>72.2</v>
      </c>
      <c r="J1112" s="17" t="n">
        <f aca="false">ROUND(H1112*0.6+I1112*0.4,2)</f>
        <v>65.98</v>
      </c>
    </row>
    <row r="1113" customFormat="false" ht="30" hidden="false" customHeight="true" outlineLevel="0" collapsed="false">
      <c r="A1113" s="11" t="n">
        <v>1110</v>
      </c>
      <c r="B1113" s="11" t="s">
        <v>12</v>
      </c>
      <c r="C1113" s="15" t="s">
        <v>1594</v>
      </c>
      <c r="D1113" s="11" t="s">
        <v>1595</v>
      </c>
      <c r="E1113" s="11" t="s">
        <v>15</v>
      </c>
      <c r="F1113" s="15" t="s">
        <v>1596</v>
      </c>
      <c r="G1113" s="11" t="n">
        <f aca="false">H1113*3</f>
        <v>212.19</v>
      </c>
      <c r="H1113" s="17" t="n">
        <v>70.73</v>
      </c>
      <c r="I1113" s="17" t="n">
        <v>76.2</v>
      </c>
      <c r="J1113" s="17" t="n">
        <f aca="false">ROUND(H1113*0.6+I1113*0.4,2)</f>
        <v>72.92</v>
      </c>
    </row>
    <row r="1114" customFormat="false" ht="30" hidden="false" customHeight="true" outlineLevel="0" collapsed="false">
      <c r="A1114" s="11" t="n">
        <v>1111</v>
      </c>
      <c r="B1114" s="11" t="s">
        <v>12</v>
      </c>
      <c r="C1114" s="15" t="s">
        <v>1597</v>
      </c>
      <c r="D1114" s="11" t="s">
        <v>1595</v>
      </c>
      <c r="E1114" s="11" t="s">
        <v>15</v>
      </c>
      <c r="F1114" s="15" t="s">
        <v>1596</v>
      </c>
      <c r="G1114" s="11" t="n">
        <f aca="false">H1114*3</f>
        <v>209.31</v>
      </c>
      <c r="H1114" s="17" t="n">
        <v>69.77</v>
      </c>
      <c r="I1114" s="17" t="n">
        <v>76</v>
      </c>
      <c r="J1114" s="17" t="n">
        <f aca="false">ROUND(H1114*0.6+I1114*0.4,2)</f>
        <v>72.26</v>
      </c>
    </row>
    <row r="1115" customFormat="false" ht="30" hidden="false" customHeight="true" outlineLevel="0" collapsed="false">
      <c r="A1115" s="11" t="n">
        <v>1112</v>
      </c>
      <c r="B1115" s="11" t="s">
        <v>12</v>
      </c>
      <c r="C1115" s="15" t="s">
        <v>1598</v>
      </c>
      <c r="D1115" s="11" t="s">
        <v>1595</v>
      </c>
      <c r="E1115" s="11" t="s">
        <v>15</v>
      </c>
      <c r="F1115" s="15" t="s">
        <v>1596</v>
      </c>
      <c r="G1115" s="11" t="n">
        <f aca="false">H1115*3</f>
        <v>198.3</v>
      </c>
      <c r="H1115" s="17" t="n">
        <v>66.1</v>
      </c>
      <c r="I1115" s="17" t="n">
        <v>72.4</v>
      </c>
      <c r="J1115" s="17" t="n">
        <f aca="false">ROUND(H1115*0.6+I1115*0.4,2)</f>
        <v>68.62</v>
      </c>
    </row>
    <row r="1116" customFormat="false" ht="30" hidden="false" customHeight="true" outlineLevel="0" collapsed="false">
      <c r="A1116" s="11" t="n">
        <v>1113</v>
      </c>
      <c r="B1116" s="11" t="s">
        <v>12</v>
      </c>
      <c r="C1116" s="15" t="s">
        <v>1599</v>
      </c>
      <c r="D1116" s="11" t="s">
        <v>1595</v>
      </c>
      <c r="E1116" s="11" t="s">
        <v>15</v>
      </c>
      <c r="F1116" s="15" t="s">
        <v>1600</v>
      </c>
      <c r="G1116" s="11" t="n">
        <f aca="false">H1116*3</f>
        <v>219.21</v>
      </c>
      <c r="H1116" s="17" t="n">
        <v>73.07</v>
      </c>
      <c r="I1116" s="17" t="n">
        <v>79.8</v>
      </c>
      <c r="J1116" s="17" t="n">
        <f aca="false">ROUND(H1116*0.6+I1116*0.4,2)</f>
        <v>75.76</v>
      </c>
    </row>
    <row r="1117" customFormat="false" ht="30" hidden="false" customHeight="true" outlineLevel="0" collapsed="false">
      <c r="A1117" s="11" t="n">
        <v>1114</v>
      </c>
      <c r="B1117" s="11" t="s">
        <v>12</v>
      </c>
      <c r="C1117" s="15" t="s">
        <v>1601</v>
      </c>
      <c r="D1117" s="11" t="s">
        <v>1595</v>
      </c>
      <c r="E1117" s="11" t="s">
        <v>15</v>
      </c>
      <c r="F1117" s="15" t="s">
        <v>1600</v>
      </c>
      <c r="G1117" s="11" t="n">
        <f aca="false">H1117*3</f>
        <v>214.41</v>
      </c>
      <c r="H1117" s="17" t="n">
        <v>71.47</v>
      </c>
      <c r="I1117" s="17" t="n">
        <v>75.4</v>
      </c>
      <c r="J1117" s="17" t="n">
        <f aca="false">ROUND(H1117*0.6+I1117*0.4,2)</f>
        <v>73.04</v>
      </c>
    </row>
    <row r="1118" customFormat="false" ht="30" hidden="false" customHeight="true" outlineLevel="0" collapsed="false">
      <c r="A1118" s="11" t="n">
        <v>1115</v>
      </c>
      <c r="B1118" s="11" t="s">
        <v>12</v>
      </c>
      <c r="C1118" s="15" t="s">
        <v>1602</v>
      </c>
      <c r="D1118" s="11" t="s">
        <v>1595</v>
      </c>
      <c r="E1118" s="11" t="s">
        <v>15</v>
      </c>
      <c r="F1118" s="15" t="s">
        <v>1600</v>
      </c>
      <c r="G1118" s="11" t="n">
        <f aca="false">H1118*3</f>
        <v>205.89</v>
      </c>
      <c r="H1118" s="17" t="n">
        <v>68.63</v>
      </c>
      <c r="I1118" s="17" t="n">
        <v>69.6</v>
      </c>
      <c r="J1118" s="17" t="n">
        <f aca="false">ROUND(H1118*0.6+I1118*0.4,2)</f>
        <v>69.02</v>
      </c>
    </row>
    <row r="1119" customFormat="false" ht="30" hidden="false" customHeight="true" outlineLevel="0" collapsed="false">
      <c r="A1119" s="11" t="n">
        <v>1116</v>
      </c>
      <c r="B1119" s="11" t="s">
        <v>12</v>
      </c>
      <c r="C1119" s="15" t="s">
        <v>1603</v>
      </c>
      <c r="D1119" s="11" t="s">
        <v>1604</v>
      </c>
      <c r="E1119" s="11" t="s">
        <v>15</v>
      </c>
      <c r="F1119" s="15" t="s">
        <v>1605</v>
      </c>
      <c r="G1119" s="11" t="n">
        <f aca="false">H1119*3</f>
        <v>202.29</v>
      </c>
      <c r="H1119" s="17" t="n">
        <v>67.43</v>
      </c>
      <c r="I1119" s="17" t="n">
        <v>79</v>
      </c>
      <c r="J1119" s="17" t="n">
        <f aca="false">ROUND(H1119*0.6+I1119*0.4,2)</f>
        <v>72.06</v>
      </c>
    </row>
    <row r="1120" customFormat="false" ht="30" hidden="false" customHeight="true" outlineLevel="0" collapsed="false">
      <c r="A1120" s="11" t="n">
        <v>1117</v>
      </c>
      <c r="B1120" s="11" t="s">
        <v>12</v>
      </c>
      <c r="C1120" s="15" t="s">
        <v>1606</v>
      </c>
      <c r="D1120" s="11" t="s">
        <v>1604</v>
      </c>
      <c r="E1120" s="11" t="s">
        <v>15</v>
      </c>
      <c r="F1120" s="15" t="s">
        <v>1605</v>
      </c>
      <c r="G1120" s="11" t="n">
        <f aca="false">H1120*3</f>
        <v>196.29</v>
      </c>
      <c r="H1120" s="17" t="n">
        <v>65.43</v>
      </c>
      <c r="I1120" s="17" t="n">
        <v>77.6</v>
      </c>
      <c r="J1120" s="17" t="n">
        <f aca="false">ROUND(H1120*0.6+I1120*0.4,2)</f>
        <v>70.3</v>
      </c>
    </row>
    <row r="1121" customFormat="false" ht="30" hidden="false" customHeight="true" outlineLevel="0" collapsed="false">
      <c r="A1121" s="11" t="n">
        <v>1118</v>
      </c>
      <c r="B1121" s="11" t="s">
        <v>12</v>
      </c>
      <c r="C1121" s="15" t="s">
        <v>1607</v>
      </c>
      <c r="D1121" s="11" t="s">
        <v>1604</v>
      </c>
      <c r="E1121" s="11" t="s">
        <v>15</v>
      </c>
      <c r="F1121" s="15" t="s">
        <v>1605</v>
      </c>
      <c r="G1121" s="11" t="n">
        <f aca="false">H1121*3</f>
        <v>203.79</v>
      </c>
      <c r="H1121" s="17" t="n">
        <v>67.93</v>
      </c>
      <c r="I1121" s="17" t="n">
        <v>73.8</v>
      </c>
      <c r="J1121" s="17" t="n">
        <f aca="false">ROUND(H1121*0.6+I1121*0.4,2)</f>
        <v>70.28</v>
      </c>
    </row>
    <row r="1122" customFormat="false" ht="30" hidden="false" customHeight="true" outlineLevel="0" collapsed="false">
      <c r="A1122" s="11" t="n">
        <v>1119</v>
      </c>
      <c r="B1122" s="11" t="s">
        <v>12</v>
      </c>
      <c r="C1122" s="15" t="s">
        <v>1608</v>
      </c>
      <c r="D1122" s="11" t="s">
        <v>1604</v>
      </c>
      <c r="E1122" s="11" t="s">
        <v>15</v>
      </c>
      <c r="F1122" s="15" t="s">
        <v>1609</v>
      </c>
      <c r="G1122" s="11" t="n">
        <f aca="false">H1122*3</f>
        <v>215.01</v>
      </c>
      <c r="H1122" s="17" t="n">
        <v>71.67</v>
      </c>
      <c r="I1122" s="17" t="n">
        <v>74.6</v>
      </c>
      <c r="J1122" s="17" t="n">
        <f aca="false">ROUND(H1122*0.6+I1122*0.4,2)</f>
        <v>72.84</v>
      </c>
    </row>
    <row r="1123" customFormat="false" ht="30" hidden="false" customHeight="true" outlineLevel="0" collapsed="false">
      <c r="A1123" s="11" t="n">
        <v>1120</v>
      </c>
      <c r="B1123" s="11" t="s">
        <v>12</v>
      </c>
      <c r="C1123" s="15" t="s">
        <v>1610</v>
      </c>
      <c r="D1123" s="11" t="s">
        <v>1604</v>
      </c>
      <c r="E1123" s="11" t="s">
        <v>15</v>
      </c>
      <c r="F1123" s="15" t="s">
        <v>1609</v>
      </c>
      <c r="G1123" s="11" t="n">
        <f aca="false">H1123*3</f>
        <v>193.89</v>
      </c>
      <c r="H1123" s="17" t="n">
        <v>64.63</v>
      </c>
      <c r="I1123" s="17" t="n">
        <v>78.8</v>
      </c>
      <c r="J1123" s="17" t="n">
        <f aca="false">ROUND(H1123*0.6+I1123*0.4,2)</f>
        <v>70.3</v>
      </c>
    </row>
    <row r="1124" customFormat="false" ht="30" hidden="false" customHeight="true" outlineLevel="0" collapsed="false">
      <c r="A1124" s="11" t="n">
        <v>1121</v>
      </c>
      <c r="B1124" s="11" t="s">
        <v>12</v>
      </c>
      <c r="C1124" s="15" t="s">
        <v>1611</v>
      </c>
      <c r="D1124" s="11" t="s">
        <v>1604</v>
      </c>
      <c r="E1124" s="11" t="s">
        <v>15</v>
      </c>
      <c r="F1124" s="15" t="s">
        <v>1609</v>
      </c>
      <c r="G1124" s="11" t="n">
        <f aca="false">H1124*3</f>
        <v>192.81</v>
      </c>
      <c r="H1124" s="17" t="n">
        <v>64.27</v>
      </c>
      <c r="I1124" s="17" t="n">
        <v>73</v>
      </c>
      <c r="J1124" s="17" t="n">
        <f aca="false">ROUND(H1124*0.6+I1124*0.4,2)</f>
        <v>67.76</v>
      </c>
    </row>
    <row r="1125" customFormat="false" ht="30" hidden="false" customHeight="true" outlineLevel="0" collapsed="false">
      <c r="A1125" s="11" t="n">
        <v>1122</v>
      </c>
      <c r="B1125" s="11" t="s">
        <v>12</v>
      </c>
      <c r="C1125" s="15" t="s">
        <v>1612</v>
      </c>
      <c r="D1125" s="11" t="s">
        <v>1604</v>
      </c>
      <c r="E1125" s="11" t="s">
        <v>15</v>
      </c>
      <c r="F1125" s="15" t="s">
        <v>1613</v>
      </c>
      <c r="G1125" s="11" t="n">
        <f aca="false">H1125*3</f>
        <v>199.29</v>
      </c>
      <c r="H1125" s="17" t="n">
        <v>66.43</v>
      </c>
      <c r="I1125" s="17" t="n">
        <v>74</v>
      </c>
      <c r="J1125" s="17" t="n">
        <f aca="false">ROUND(H1125*0.6+I1125*0.4,2)</f>
        <v>69.46</v>
      </c>
    </row>
    <row r="1126" customFormat="false" ht="30" hidden="false" customHeight="true" outlineLevel="0" collapsed="false">
      <c r="A1126" s="11" t="n">
        <v>1123</v>
      </c>
      <c r="B1126" s="11" t="s">
        <v>12</v>
      </c>
      <c r="C1126" s="15" t="s">
        <v>1614</v>
      </c>
      <c r="D1126" s="11" t="s">
        <v>1604</v>
      </c>
      <c r="E1126" s="11" t="s">
        <v>15</v>
      </c>
      <c r="F1126" s="15" t="s">
        <v>1613</v>
      </c>
      <c r="G1126" s="11" t="n">
        <f aca="false">H1126*3</f>
        <v>182.31</v>
      </c>
      <c r="H1126" s="17" t="n">
        <v>60.77</v>
      </c>
      <c r="I1126" s="17" t="n">
        <v>72</v>
      </c>
      <c r="J1126" s="17" t="n">
        <f aca="false">ROUND(H1126*0.6+I1126*0.4,2)</f>
        <v>65.26</v>
      </c>
    </row>
    <row r="1127" customFormat="false" ht="30" hidden="false" customHeight="true" outlineLevel="0" collapsed="false">
      <c r="A1127" s="11" t="n">
        <v>1124</v>
      </c>
      <c r="B1127" s="11" t="s">
        <v>12</v>
      </c>
      <c r="C1127" s="15" t="s">
        <v>1615</v>
      </c>
      <c r="D1127" s="11" t="s">
        <v>1604</v>
      </c>
      <c r="E1127" s="11" t="s">
        <v>15</v>
      </c>
      <c r="F1127" s="15" t="s">
        <v>1613</v>
      </c>
      <c r="G1127" s="11" t="n">
        <f aca="false">H1127*3</f>
        <v>178.8</v>
      </c>
      <c r="H1127" s="17" t="n">
        <v>59.6</v>
      </c>
      <c r="I1127" s="17" t="n">
        <v>73.6</v>
      </c>
      <c r="J1127" s="17" t="n">
        <f aca="false">ROUND(H1127*0.6+I1127*0.4,2)</f>
        <v>65.2</v>
      </c>
    </row>
    <row r="1128" customFormat="false" ht="30" hidden="false" customHeight="true" outlineLevel="0" collapsed="false">
      <c r="A1128" s="11" t="n">
        <v>1125</v>
      </c>
      <c r="B1128" s="11" t="s">
        <v>12</v>
      </c>
      <c r="C1128" s="15" t="s">
        <v>1616</v>
      </c>
      <c r="D1128" s="11" t="s">
        <v>1617</v>
      </c>
      <c r="E1128" s="11" t="s">
        <v>15</v>
      </c>
      <c r="F1128" s="15" t="s">
        <v>1618</v>
      </c>
      <c r="G1128" s="11" t="n">
        <f aca="false">H1128*3</f>
        <v>183.21</v>
      </c>
      <c r="H1128" s="17" t="n">
        <v>61.07</v>
      </c>
      <c r="I1128" s="17" t="n">
        <v>76</v>
      </c>
      <c r="J1128" s="17" t="n">
        <f aca="false">ROUND(H1128*0.6+I1128*0.4,2)</f>
        <v>67.04</v>
      </c>
    </row>
    <row r="1129" customFormat="false" ht="30" hidden="false" customHeight="true" outlineLevel="0" collapsed="false">
      <c r="A1129" s="11" t="n">
        <v>1126</v>
      </c>
      <c r="B1129" s="11" t="s">
        <v>12</v>
      </c>
      <c r="C1129" s="15" t="s">
        <v>1619</v>
      </c>
      <c r="D1129" s="11" t="s">
        <v>1617</v>
      </c>
      <c r="E1129" s="11" t="s">
        <v>15</v>
      </c>
      <c r="F1129" s="15" t="s">
        <v>1618</v>
      </c>
      <c r="G1129" s="11" t="n">
        <f aca="false">H1129*3</f>
        <v>188.01</v>
      </c>
      <c r="H1129" s="17" t="n">
        <v>62.67</v>
      </c>
      <c r="I1129" s="17" t="n">
        <v>72.8</v>
      </c>
      <c r="J1129" s="17" t="n">
        <f aca="false">ROUND(H1129*0.6+I1129*0.4,2)</f>
        <v>66.72</v>
      </c>
    </row>
    <row r="1130" customFormat="false" ht="30" hidden="false" customHeight="true" outlineLevel="0" collapsed="false">
      <c r="A1130" s="11" t="n">
        <v>1127</v>
      </c>
      <c r="B1130" s="11" t="s">
        <v>12</v>
      </c>
      <c r="C1130" s="15" t="s">
        <v>1620</v>
      </c>
      <c r="D1130" s="11" t="s">
        <v>1617</v>
      </c>
      <c r="E1130" s="11" t="s">
        <v>15</v>
      </c>
      <c r="F1130" s="15" t="s">
        <v>1618</v>
      </c>
      <c r="G1130" s="11" t="n">
        <f aca="false">H1130*3</f>
        <v>178.29</v>
      </c>
      <c r="H1130" s="17" t="n">
        <v>59.43</v>
      </c>
      <c r="I1130" s="17" t="n">
        <v>69.6</v>
      </c>
      <c r="J1130" s="17" t="n">
        <f aca="false">ROUND(H1130*0.6+I1130*0.4,2)</f>
        <v>63.5</v>
      </c>
    </row>
    <row r="1131" customFormat="false" ht="30" hidden="false" customHeight="true" outlineLevel="0" collapsed="false">
      <c r="A1131" s="11" t="n">
        <v>1128</v>
      </c>
      <c r="B1131" s="11" t="s">
        <v>12</v>
      </c>
      <c r="C1131" s="15" t="s">
        <v>1621</v>
      </c>
      <c r="D1131" s="11" t="s">
        <v>1622</v>
      </c>
      <c r="E1131" s="11" t="s">
        <v>15</v>
      </c>
      <c r="F1131" s="15" t="s">
        <v>1623</v>
      </c>
      <c r="G1131" s="11" t="n">
        <f aca="false">H1131*3</f>
        <v>201.51</v>
      </c>
      <c r="H1131" s="17" t="n">
        <v>67.17</v>
      </c>
      <c r="I1131" s="17" t="n">
        <v>79</v>
      </c>
      <c r="J1131" s="17" t="n">
        <f aca="false">ROUND(H1131*0.6+I1131*0.4,2)</f>
        <v>71.9</v>
      </c>
    </row>
    <row r="1132" customFormat="false" ht="30" hidden="false" customHeight="true" outlineLevel="0" collapsed="false">
      <c r="A1132" s="11" t="n">
        <v>1129</v>
      </c>
      <c r="B1132" s="11" t="s">
        <v>12</v>
      </c>
      <c r="C1132" s="15" t="s">
        <v>1624</v>
      </c>
      <c r="D1132" s="11" t="s">
        <v>1622</v>
      </c>
      <c r="E1132" s="11" t="s">
        <v>15</v>
      </c>
      <c r="F1132" s="15" t="s">
        <v>1623</v>
      </c>
      <c r="G1132" s="11" t="n">
        <f aca="false">H1132*3</f>
        <v>198.9</v>
      </c>
      <c r="H1132" s="17" t="n">
        <v>66.3</v>
      </c>
      <c r="I1132" s="17" t="n">
        <v>75.4</v>
      </c>
      <c r="J1132" s="17" t="n">
        <f aca="false">ROUND(H1132*0.6+I1132*0.4,2)</f>
        <v>69.94</v>
      </c>
    </row>
    <row r="1133" customFormat="false" ht="30" hidden="false" customHeight="true" outlineLevel="0" collapsed="false">
      <c r="A1133" s="11" t="n">
        <v>1130</v>
      </c>
      <c r="B1133" s="11" t="s">
        <v>12</v>
      </c>
      <c r="C1133" s="15" t="s">
        <v>1625</v>
      </c>
      <c r="D1133" s="11" t="s">
        <v>1622</v>
      </c>
      <c r="E1133" s="11" t="s">
        <v>15</v>
      </c>
      <c r="F1133" s="15" t="s">
        <v>1623</v>
      </c>
      <c r="G1133" s="11" t="n">
        <f aca="false">H1133*3</f>
        <v>191.31</v>
      </c>
      <c r="H1133" s="17" t="n">
        <v>63.77</v>
      </c>
      <c r="I1133" s="17" t="n">
        <v>73.8</v>
      </c>
      <c r="J1133" s="17" t="n">
        <f aca="false">ROUND(H1133*0.6+I1133*0.4,2)</f>
        <v>67.78</v>
      </c>
    </row>
    <row r="1134" customFormat="false" ht="30" hidden="false" customHeight="true" outlineLevel="0" collapsed="false">
      <c r="A1134" s="11" t="n">
        <v>1131</v>
      </c>
      <c r="B1134" s="11" t="s">
        <v>12</v>
      </c>
      <c r="C1134" s="15" t="s">
        <v>1626</v>
      </c>
      <c r="D1134" s="11" t="s">
        <v>1622</v>
      </c>
      <c r="E1134" s="11" t="s">
        <v>15</v>
      </c>
      <c r="F1134" s="15" t="s">
        <v>1627</v>
      </c>
      <c r="G1134" s="11" t="n">
        <f aca="false">H1134*3</f>
        <v>198.09</v>
      </c>
      <c r="H1134" s="17" t="n">
        <v>66.03</v>
      </c>
      <c r="I1134" s="17" t="n">
        <v>79</v>
      </c>
      <c r="J1134" s="17" t="n">
        <f aca="false">ROUND(H1134*0.6+I1134*0.4,2)</f>
        <v>71.22</v>
      </c>
    </row>
    <row r="1135" customFormat="false" ht="30" hidden="false" customHeight="true" outlineLevel="0" collapsed="false">
      <c r="A1135" s="11" t="n">
        <v>1132</v>
      </c>
      <c r="B1135" s="11" t="s">
        <v>12</v>
      </c>
      <c r="C1135" s="15" t="s">
        <v>1628</v>
      </c>
      <c r="D1135" s="11" t="s">
        <v>1622</v>
      </c>
      <c r="E1135" s="11" t="s">
        <v>15</v>
      </c>
      <c r="F1135" s="15" t="s">
        <v>1627</v>
      </c>
      <c r="G1135" s="11" t="n">
        <f aca="false">H1135*3</f>
        <v>192.69</v>
      </c>
      <c r="H1135" s="17" t="n">
        <v>64.23</v>
      </c>
      <c r="I1135" s="17" t="n">
        <v>72.2</v>
      </c>
      <c r="J1135" s="17" t="n">
        <f aca="false">ROUND(H1135*0.6+I1135*0.4,2)</f>
        <v>67.42</v>
      </c>
    </row>
    <row r="1136" customFormat="false" ht="30" hidden="false" customHeight="true" outlineLevel="0" collapsed="false">
      <c r="A1136" s="11" t="n">
        <v>1133</v>
      </c>
      <c r="B1136" s="11" t="s">
        <v>12</v>
      </c>
      <c r="C1136" s="15" t="s">
        <v>1629</v>
      </c>
      <c r="D1136" s="11" t="s">
        <v>1622</v>
      </c>
      <c r="E1136" s="11" t="s">
        <v>15</v>
      </c>
      <c r="F1136" s="15" t="s">
        <v>1627</v>
      </c>
      <c r="G1136" s="11" t="n">
        <f aca="false">H1136*3</f>
        <v>183.51</v>
      </c>
      <c r="H1136" s="17" t="n">
        <v>61.17</v>
      </c>
      <c r="I1136" s="17" t="n">
        <v>73.4</v>
      </c>
      <c r="J1136" s="17" t="n">
        <f aca="false">ROUND(H1136*0.6+I1136*0.4,2)</f>
        <v>66.06</v>
      </c>
    </row>
    <row r="1137" customFormat="false" ht="30" hidden="false" customHeight="true" outlineLevel="0" collapsed="false">
      <c r="A1137" s="11" t="n">
        <v>1134</v>
      </c>
      <c r="B1137" s="11" t="s">
        <v>12</v>
      </c>
      <c r="C1137" s="15" t="s">
        <v>1630</v>
      </c>
      <c r="D1137" s="11" t="s">
        <v>1631</v>
      </c>
      <c r="E1137" s="11" t="s">
        <v>15</v>
      </c>
      <c r="F1137" s="15" t="s">
        <v>1632</v>
      </c>
      <c r="G1137" s="11" t="n">
        <f aca="false">H1137*3</f>
        <v>213.6</v>
      </c>
      <c r="H1137" s="17" t="n">
        <v>71.2</v>
      </c>
      <c r="I1137" s="17" t="n">
        <v>76.2</v>
      </c>
      <c r="J1137" s="17" t="n">
        <f aca="false">ROUND(H1137*0.6+I1137*0.4,2)</f>
        <v>73.2</v>
      </c>
    </row>
    <row r="1138" customFormat="false" ht="30" hidden="false" customHeight="true" outlineLevel="0" collapsed="false">
      <c r="A1138" s="11" t="n">
        <v>1135</v>
      </c>
      <c r="B1138" s="11" t="s">
        <v>12</v>
      </c>
      <c r="C1138" s="15" t="s">
        <v>1633</v>
      </c>
      <c r="D1138" s="11" t="s">
        <v>1631</v>
      </c>
      <c r="E1138" s="11" t="s">
        <v>15</v>
      </c>
      <c r="F1138" s="15" t="s">
        <v>1632</v>
      </c>
      <c r="G1138" s="11" t="n">
        <f aca="false">H1138*3</f>
        <v>201.09</v>
      </c>
      <c r="H1138" s="17" t="n">
        <v>67.03</v>
      </c>
      <c r="I1138" s="17" t="n">
        <v>76.8</v>
      </c>
      <c r="J1138" s="17" t="n">
        <f aca="false">ROUND(H1138*0.6+I1138*0.4,2)</f>
        <v>70.94</v>
      </c>
    </row>
    <row r="1139" customFormat="false" ht="30" hidden="false" customHeight="true" outlineLevel="0" collapsed="false">
      <c r="A1139" s="11" t="n">
        <v>1136</v>
      </c>
      <c r="B1139" s="11" t="s">
        <v>12</v>
      </c>
      <c r="C1139" s="15" t="s">
        <v>1634</v>
      </c>
      <c r="D1139" s="11" t="s">
        <v>1631</v>
      </c>
      <c r="E1139" s="11" t="s">
        <v>15</v>
      </c>
      <c r="F1139" s="15" t="s">
        <v>1632</v>
      </c>
      <c r="G1139" s="11" t="n">
        <f aca="false">H1139*3</f>
        <v>198.6</v>
      </c>
      <c r="H1139" s="17" t="n">
        <v>66.2</v>
      </c>
      <c r="I1139" s="17" t="n">
        <v>76.4</v>
      </c>
      <c r="J1139" s="17" t="n">
        <f aca="false">ROUND(H1139*0.6+I1139*0.4,2)</f>
        <v>70.28</v>
      </c>
    </row>
    <row r="1140" customFormat="false" ht="30" hidden="false" customHeight="true" outlineLevel="0" collapsed="false">
      <c r="A1140" s="11" t="n">
        <v>1137</v>
      </c>
      <c r="B1140" s="11" t="s">
        <v>12</v>
      </c>
      <c r="C1140" s="15" t="s">
        <v>1635</v>
      </c>
      <c r="D1140" s="11" t="s">
        <v>1631</v>
      </c>
      <c r="E1140" s="11" t="s">
        <v>15</v>
      </c>
      <c r="F1140" s="15" t="s">
        <v>1632</v>
      </c>
      <c r="G1140" s="11" t="n">
        <f aca="false">H1140*3</f>
        <v>194.1</v>
      </c>
      <c r="H1140" s="17" t="n">
        <v>64.7</v>
      </c>
      <c r="I1140" s="17" t="n">
        <v>75.4</v>
      </c>
      <c r="J1140" s="17" t="n">
        <f aca="false">ROUND(H1140*0.6+I1140*0.4,2)</f>
        <v>68.98</v>
      </c>
    </row>
    <row r="1141" customFormat="false" ht="30" hidden="false" customHeight="true" outlineLevel="0" collapsed="false">
      <c r="A1141" s="11" t="n">
        <v>1138</v>
      </c>
      <c r="B1141" s="11" t="s">
        <v>12</v>
      </c>
      <c r="C1141" s="15" t="s">
        <v>1636</v>
      </c>
      <c r="D1141" s="11" t="s">
        <v>1631</v>
      </c>
      <c r="E1141" s="11" t="s">
        <v>15</v>
      </c>
      <c r="F1141" s="15" t="s">
        <v>1632</v>
      </c>
      <c r="G1141" s="11" t="n">
        <f aca="false">H1141*3</f>
        <v>195.3</v>
      </c>
      <c r="H1141" s="17" t="n">
        <v>65.1</v>
      </c>
      <c r="I1141" s="17" t="n">
        <v>73.4</v>
      </c>
      <c r="J1141" s="17" t="n">
        <f aca="false">ROUND(H1141*0.6+I1141*0.4,2)</f>
        <v>68.42</v>
      </c>
    </row>
    <row r="1142" customFormat="false" ht="30" hidden="false" customHeight="true" outlineLevel="0" collapsed="false">
      <c r="A1142" s="11" t="n">
        <v>1139</v>
      </c>
      <c r="B1142" s="11" t="s">
        <v>12</v>
      </c>
      <c r="C1142" s="15" t="s">
        <v>1637</v>
      </c>
      <c r="D1142" s="11" t="s">
        <v>1631</v>
      </c>
      <c r="E1142" s="11" t="s">
        <v>15</v>
      </c>
      <c r="F1142" s="15" t="s">
        <v>1632</v>
      </c>
      <c r="G1142" s="11" t="n">
        <f aca="false">H1142*3</f>
        <v>190.5</v>
      </c>
      <c r="H1142" s="17" t="n">
        <v>63.5</v>
      </c>
      <c r="I1142" s="17" t="n">
        <v>73.6</v>
      </c>
      <c r="J1142" s="17" t="n">
        <f aca="false">ROUND(H1142*0.6+I1142*0.4,2)</f>
        <v>67.54</v>
      </c>
    </row>
    <row r="1143" customFormat="false" ht="30" hidden="false" customHeight="true" outlineLevel="0" collapsed="false">
      <c r="A1143" s="11" t="n">
        <v>1140</v>
      </c>
      <c r="B1143" s="11" t="s">
        <v>12</v>
      </c>
      <c r="C1143" s="15" t="s">
        <v>1638</v>
      </c>
      <c r="D1143" s="11" t="s">
        <v>1631</v>
      </c>
      <c r="E1143" s="11" t="s">
        <v>15</v>
      </c>
      <c r="F1143" s="15" t="s">
        <v>1639</v>
      </c>
      <c r="G1143" s="11" t="n">
        <f aca="false">H1143*3</f>
        <v>212.01</v>
      </c>
      <c r="H1143" s="17" t="n">
        <v>70.67</v>
      </c>
      <c r="I1143" s="17" t="n">
        <v>81.2</v>
      </c>
      <c r="J1143" s="17" t="n">
        <f aca="false">ROUND(H1143*0.6+I1143*0.4,2)</f>
        <v>74.88</v>
      </c>
    </row>
    <row r="1144" customFormat="false" ht="30" hidden="false" customHeight="true" outlineLevel="0" collapsed="false">
      <c r="A1144" s="11" t="n">
        <v>1141</v>
      </c>
      <c r="B1144" s="11" t="s">
        <v>12</v>
      </c>
      <c r="C1144" s="15" t="s">
        <v>1640</v>
      </c>
      <c r="D1144" s="11" t="s">
        <v>1631</v>
      </c>
      <c r="E1144" s="11" t="s">
        <v>15</v>
      </c>
      <c r="F1144" s="15" t="s">
        <v>1639</v>
      </c>
      <c r="G1144" s="11" t="n">
        <f aca="false">H1144*3</f>
        <v>214.89</v>
      </c>
      <c r="H1144" s="17" t="n">
        <v>71.63</v>
      </c>
      <c r="I1144" s="17" t="n">
        <v>75.6</v>
      </c>
      <c r="J1144" s="17" t="n">
        <f aca="false">ROUND(H1144*0.6+I1144*0.4,2)</f>
        <v>73.22</v>
      </c>
    </row>
    <row r="1145" customFormat="false" ht="30" hidden="false" customHeight="true" outlineLevel="0" collapsed="false">
      <c r="A1145" s="11" t="n">
        <v>1142</v>
      </c>
      <c r="B1145" s="11" t="s">
        <v>12</v>
      </c>
      <c r="C1145" s="15" t="s">
        <v>1641</v>
      </c>
      <c r="D1145" s="11" t="s">
        <v>1631</v>
      </c>
      <c r="E1145" s="11" t="s">
        <v>15</v>
      </c>
      <c r="F1145" s="15" t="s">
        <v>1639</v>
      </c>
      <c r="G1145" s="11" t="n">
        <f aca="false">H1145*3</f>
        <v>204.81</v>
      </c>
      <c r="H1145" s="17" t="n">
        <v>68.27</v>
      </c>
      <c r="I1145" s="17" t="n">
        <v>77.8</v>
      </c>
      <c r="J1145" s="17" t="n">
        <f aca="false">ROUND(H1145*0.6+I1145*0.4,2)</f>
        <v>72.08</v>
      </c>
    </row>
    <row r="1146" customFormat="false" ht="30" hidden="false" customHeight="true" outlineLevel="0" collapsed="false">
      <c r="A1146" s="11" t="n">
        <v>1143</v>
      </c>
      <c r="B1146" s="11" t="s">
        <v>12</v>
      </c>
      <c r="C1146" s="15" t="s">
        <v>1642</v>
      </c>
      <c r="D1146" s="11" t="s">
        <v>1631</v>
      </c>
      <c r="E1146" s="11" t="s">
        <v>15</v>
      </c>
      <c r="F1146" s="15" t="s">
        <v>1639</v>
      </c>
      <c r="G1146" s="11" t="n">
        <f aca="false">H1146*3</f>
        <v>204</v>
      </c>
      <c r="H1146" s="17" t="n">
        <v>68</v>
      </c>
      <c r="I1146" s="17" t="n">
        <v>76.2</v>
      </c>
      <c r="J1146" s="17" t="n">
        <f aca="false">ROUND(H1146*0.6+I1146*0.4,2)</f>
        <v>71.28</v>
      </c>
    </row>
    <row r="1147" customFormat="false" ht="30" hidden="false" customHeight="true" outlineLevel="0" collapsed="false">
      <c r="A1147" s="11" t="n">
        <v>1144</v>
      </c>
      <c r="B1147" s="11" t="s">
        <v>12</v>
      </c>
      <c r="C1147" s="15" t="s">
        <v>1643</v>
      </c>
      <c r="D1147" s="11" t="s">
        <v>1631</v>
      </c>
      <c r="E1147" s="11" t="s">
        <v>15</v>
      </c>
      <c r="F1147" s="15" t="s">
        <v>1639</v>
      </c>
      <c r="G1147" s="11" t="n">
        <f aca="false">H1147*3</f>
        <v>198.9</v>
      </c>
      <c r="H1147" s="17" t="n">
        <v>66.3</v>
      </c>
      <c r="I1147" s="17" t="n">
        <v>72.6</v>
      </c>
      <c r="J1147" s="17" t="n">
        <f aca="false">ROUND(H1147*0.6+I1147*0.4,2)</f>
        <v>68.82</v>
      </c>
    </row>
    <row r="1148" customFormat="false" ht="30" hidden="false" customHeight="true" outlineLevel="0" collapsed="false">
      <c r="A1148" s="11" t="n">
        <v>1145</v>
      </c>
      <c r="B1148" s="11" t="s">
        <v>12</v>
      </c>
      <c r="C1148" s="15" t="s">
        <v>1644</v>
      </c>
      <c r="D1148" s="11" t="s">
        <v>1631</v>
      </c>
      <c r="E1148" s="11" t="s">
        <v>15</v>
      </c>
      <c r="F1148" s="15" t="s">
        <v>1639</v>
      </c>
      <c r="G1148" s="11" t="n">
        <f aca="false">H1148*3</f>
        <v>196.71</v>
      </c>
      <c r="H1148" s="17" t="n">
        <v>65.57</v>
      </c>
      <c r="I1148" s="17" t="n">
        <v>73</v>
      </c>
      <c r="J1148" s="17" t="n">
        <f aca="false">ROUND(H1148*0.6+I1148*0.4,2)</f>
        <v>68.54</v>
      </c>
    </row>
    <row r="1149" customFormat="false" ht="30" hidden="false" customHeight="true" outlineLevel="0" collapsed="false">
      <c r="A1149" s="11" t="n">
        <v>1146</v>
      </c>
      <c r="B1149" s="11" t="s">
        <v>12</v>
      </c>
      <c r="C1149" s="15" t="s">
        <v>1645</v>
      </c>
      <c r="D1149" s="11" t="s">
        <v>1646</v>
      </c>
      <c r="E1149" s="11" t="s">
        <v>15</v>
      </c>
      <c r="F1149" s="15" t="s">
        <v>1647</v>
      </c>
      <c r="G1149" s="11" t="n">
        <f aca="false">H1149*3</f>
        <v>201.9</v>
      </c>
      <c r="H1149" s="17" t="n">
        <v>67.3</v>
      </c>
      <c r="I1149" s="17" t="n">
        <v>74.2</v>
      </c>
      <c r="J1149" s="17" t="n">
        <f aca="false">ROUND(H1149*0.6+I1149*0.4,2)</f>
        <v>70.06</v>
      </c>
    </row>
    <row r="1150" customFormat="false" ht="30" hidden="false" customHeight="true" outlineLevel="0" collapsed="false">
      <c r="A1150" s="11" t="n">
        <v>1147</v>
      </c>
      <c r="B1150" s="11" t="s">
        <v>12</v>
      </c>
      <c r="C1150" s="15" t="s">
        <v>1648</v>
      </c>
      <c r="D1150" s="11" t="s">
        <v>1646</v>
      </c>
      <c r="E1150" s="11" t="s">
        <v>15</v>
      </c>
      <c r="F1150" s="15" t="s">
        <v>1647</v>
      </c>
      <c r="G1150" s="11" t="n">
        <f aca="false">H1150*3</f>
        <v>184.89</v>
      </c>
      <c r="H1150" s="17" t="n">
        <v>61.63</v>
      </c>
      <c r="I1150" s="17" t="n">
        <v>76.8</v>
      </c>
      <c r="J1150" s="17" t="n">
        <f aca="false">ROUND(H1150*0.6+I1150*0.4,2)</f>
        <v>67.7</v>
      </c>
    </row>
    <row r="1151" customFormat="false" ht="30" hidden="false" customHeight="true" outlineLevel="0" collapsed="false">
      <c r="A1151" s="11" t="n">
        <v>1148</v>
      </c>
      <c r="B1151" s="11" t="s">
        <v>12</v>
      </c>
      <c r="C1151" s="15" t="s">
        <v>1649</v>
      </c>
      <c r="D1151" s="11" t="s">
        <v>1646</v>
      </c>
      <c r="E1151" s="11" t="s">
        <v>15</v>
      </c>
      <c r="F1151" s="15" t="s">
        <v>1647</v>
      </c>
      <c r="G1151" s="11" t="n">
        <f aca="false">H1151*3</f>
        <v>186.3</v>
      </c>
      <c r="H1151" s="17" t="n">
        <v>62.1</v>
      </c>
      <c r="I1151" s="17" t="n">
        <v>76</v>
      </c>
      <c r="J1151" s="17" t="n">
        <f aca="false">ROUND(H1151*0.6+I1151*0.4,2)</f>
        <v>67.66</v>
      </c>
    </row>
    <row r="1152" customFormat="false" ht="30" hidden="false" customHeight="true" outlineLevel="0" collapsed="false">
      <c r="A1152" s="11" t="n">
        <v>1149</v>
      </c>
      <c r="B1152" s="11" t="s">
        <v>12</v>
      </c>
      <c r="C1152" s="15" t="s">
        <v>1650</v>
      </c>
      <c r="D1152" s="11" t="s">
        <v>1651</v>
      </c>
      <c r="E1152" s="11" t="s">
        <v>15</v>
      </c>
      <c r="F1152" s="15" t="s">
        <v>1652</v>
      </c>
      <c r="G1152" s="11" t="n">
        <f aca="false">H1152*3</f>
        <v>211.59</v>
      </c>
      <c r="H1152" s="17" t="n">
        <v>70.53</v>
      </c>
      <c r="I1152" s="17" t="n">
        <v>85.6</v>
      </c>
      <c r="J1152" s="17" t="n">
        <f aca="false">ROUND(H1152*0.6+I1152*0.4,2)</f>
        <v>76.56</v>
      </c>
    </row>
    <row r="1153" customFormat="false" ht="30" hidden="false" customHeight="true" outlineLevel="0" collapsed="false">
      <c r="A1153" s="11" t="n">
        <v>1150</v>
      </c>
      <c r="B1153" s="11" t="s">
        <v>12</v>
      </c>
      <c r="C1153" s="15" t="s">
        <v>1653</v>
      </c>
      <c r="D1153" s="11" t="s">
        <v>1651</v>
      </c>
      <c r="E1153" s="11" t="s">
        <v>15</v>
      </c>
      <c r="F1153" s="15" t="s">
        <v>1652</v>
      </c>
      <c r="G1153" s="11" t="n">
        <f aca="false">H1153*3</f>
        <v>210.69</v>
      </c>
      <c r="H1153" s="17" t="n">
        <v>70.23</v>
      </c>
      <c r="I1153" s="17" t="n">
        <v>82.8</v>
      </c>
      <c r="J1153" s="17" t="n">
        <f aca="false">ROUND(H1153*0.6+I1153*0.4,2)</f>
        <v>75.26</v>
      </c>
    </row>
    <row r="1154" customFormat="false" ht="30" hidden="false" customHeight="true" outlineLevel="0" collapsed="false">
      <c r="A1154" s="11" t="n">
        <v>1151</v>
      </c>
      <c r="B1154" s="11" t="s">
        <v>12</v>
      </c>
      <c r="C1154" s="15" t="s">
        <v>1654</v>
      </c>
      <c r="D1154" s="11" t="s">
        <v>1651</v>
      </c>
      <c r="E1154" s="11" t="s">
        <v>15</v>
      </c>
      <c r="F1154" s="15" t="s">
        <v>1652</v>
      </c>
      <c r="G1154" s="11" t="n">
        <f aca="false">H1154*3</f>
        <v>211.29</v>
      </c>
      <c r="H1154" s="17" t="n">
        <v>70.43</v>
      </c>
      <c r="I1154" s="17" t="n">
        <v>81.6</v>
      </c>
      <c r="J1154" s="17" t="n">
        <f aca="false">ROUND(H1154*0.6+I1154*0.4,2)</f>
        <v>74.9</v>
      </c>
    </row>
    <row r="1155" customFormat="false" ht="30" hidden="false" customHeight="true" outlineLevel="0" collapsed="false">
      <c r="A1155" s="11" t="n">
        <v>1152</v>
      </c>
      <c r="B1155" s="11" t="s">
        <v>12</v>
      </c>
      <c r="C1155" s="15" t="s">
        <v>1655</v>
      </c>
      <c r="D1155" s="11" t="s">
        <v>1651</v>
      </c>
      <c r="E1155" s="11" t="s">
        <v>15</v>
      </c>
      <c r="F1155" s="15" t="s">
        <v>1652</v>
      </c>
      <c r="G1155" s="11" t="n">
        <f aca="false">H1155*3</f>
        <v>210.9</v>
      </c>
      <c r="H1155" s="17" t="n">
        <v>70.3</v>
      </c>
      <c r="I1155" s="17" t="n">
        <v>80.4</v>
      </c>
      <c r="J1155" s="17" t="n">
        <f aca="false">ROUND(H1155*0.6+I1155*0.4,2)</f>
        <v>74.34</v>
      </c>
    </row>
    <row r="1156" customFormat="false" ht="30" hidden="false" customHeight="true" outlineLevel="0" collapsed="false">
      <c r="A1156" s="11" t="n">
        <v>1153</v>
      </c>
      <c r="B1156" s="11" t="s">
        <v>12</v>
      </c>
      <c r="C1156" s="15" t="s">
        <v>1656</v>
      </c>
      <c r="D1156" s="11" t="s">
        <v>1651</v>
      </c>
      <c r="E1156" s="11" t="s">
        <v>15</v>
      </c>
      <c r="F1156" s="15" t="s">
        <v>1652</v>
      </c>
      <c r="G1156" s="11" t="n">
        <f aca="false">H1156*3</f>
        <v>208.41</v>
      </c>
      <c r="H1156" s="17" t="n">
        <v>69.47</v>
      </c>
      <c r="I1156" s="17" t="n">
        <v>71.2</v>
      </c>
      <c r="J1156" s="17" t="n">
        <f aca="false">ROUND(H1156*0.6+I1156*0.4,2)</f>
        <v>70.16</v>
      </c>
    </row>
    <row r="1157" customFormat="false" ht="30" hidden="false" customHeight="true" outlineLevel="0" collapsed="false">
      <c r="A1157" s="11" t="n">
        <v>1154</v>
      </c>
      <c r="B1157" s="11" t="s">
        <v>12</v>
      </c>
      <c r="C1157" s="15" t="s">
        <v>1657</v>
      </c>
      <c r="D1157" s="11" t="s">
        <v>1651</v>
      </c>
      <c r="E1157" s="11" t="s">
        <v>15</v>
      </c>
      <c r="F1157" s="15" t="s">
        <v>1652</v>
      </c>
      <c r="G1157" s="11" t="n">
        <f aca="false">H1157*3</f>
        <v>207.69</v>
      </c>
      <c r="H1157" s="17" t="n">
        <v>69.23</v>
      </c>
      <c r="I1157" s="17" t="n">
        <v>66.6</v>
      </c>
      <c r="J1157" s="17" t="n">
        <f aca="false">ROUND(H1157*0.6+I1157*0.4,2)</f>
        <v>68.18</v>
      </c>
    </row>
    <row r="1158" customFormat="false" ht="30" hidden="false" customHeight="true" outlineLevel="0" collapsed="false">
      <c r="A1158" s="11" t="n">
        <v>1155</v>
      </c>
      <c r="B1158" s="11" t="s">
        <v>12</v>
      </c>
      <c r="C1158" s="15" t="s">
        <v>1658</v>
      </c>
      <c r="D1158" s="11" t="s">
        <v>1651</v>
      </c>
      <c r="E1158" s="11" t="s">
        <v>15</v>
      </c>
      <c r="F1158" s="15" t="s">
        <v>1659</v>
      </c>
      <c r="G1158" s="11" t="n">
        <f aca="false">H1158*3</f>
        <v>220.89</v>
      </c>
      <c r="H1158" s="17" t="n">
        <v>73.63</v>
      </c>
      <c r="I1158" s="17" t="n">
        <v>83.4</v>
      </c>
      <c r="J1158" s="17" t="n">
        <f aca="false">ROUND(H1158*0.6+I1158*0.4,2)</f>
        <v>77.54</v>
      </c>
    </row>
    <row r="1159" customFormat="false" ht="30" hidden="false" customHeight="true" outlineLevel="0" collapsed="false">
      <c r="A1159" s="11" t="n">
        <v>1156</v>
      </c>
      <c r="B1159" s="11" t="s">
        <v>12</v>
      </c>
      <c r="C1159" s="15" t="s">
        <v>1660</v>
      </c>
      <c r="D1159" s="11" t="s">
        <v>1651</v>
      </c>
      <c r="E1159" s="11" t="s">
        <v>15</v>
      </c>
      <c r="F1159" s="15" t="s">
        <v>1659</v>
      </c>
      <c r="G1159" s="11" t="n">
        <f aca="false">H1159*3</f>
        <v>213.81</v>
      </c>
      <c r="H1159" s="17" t="n">
        <v>71.27</v>
      </c>
      <c r="I1159" s="17" t="n">
        <v>86.4</v>
      </c>
      <c r="J1159" s="17" t="n">
        <f aca="false">ROUND(H1159*0.6+I1159*0.4,2)</f>
        <v>77.32</v>
      </c>
    </row>
    <row r="1160" customFormat="false" ht="30" hidden="false" customHeight="true" outlineLevel="0" collapsed="false">
      <c r="A1160" s="11" t="n">
        <v>1157</v>
      </c>
      <c r="B1160" s="11" t="s">
        <v>12</v>
      </c>
      <c r="C1160" s="15" t="s">
        <v>1661</v>
      </c>
      <c r="D1160" s="11" t="s">
        <v>1651</v>
      </c>
      <c r="E1160" s="11" t="s">
        <v>15</v>
      </c>
      <c r="F1160" s="15" t="s">
        <v>1659</v>
      </c>
      <c r="G1160" s="11" t="n">
        <f aca="false">H1160*3</f>
        <v>209.19</v>
      </c>
      <c r="H1160" s="17" t="n">
        <v>69.73</v>
      </c>
      <c r="I1160" s="17" t="n">
        <v>81.8</v>
      </c>
      <c r="J1160" s="17" t="n">
        <f aca="false">ROUND(H1160*0.6+I1160*0.4,2)</f>
        <v>74.56</v>
      </c>
    </row>
    <row r="1161" customFormat="false" ht="30" hidden="false" customHeight="true" outlineLevel="0" collapsed="false">
      <c r="A1161" s="11" t="n">
        <v>1158</v>
      </c>
      <c r="B1161" s="11" t="s">
        <v>12</v>
      </c>
      <c r="C1161" s="15" t="s">
        <v>1662</v>
      </c>
      <c r="D1161" s="11" t="s">
        <v>1651</v>
      </c>
      <c r="E1161" s="11" t="s">
        <v>15</v>
      </c>
      <c r="F1161" s="15" t="s">
        <v>1659</v>
      </c>
      <c r="G1161" s="11" t="n">
        <f aca="false">H1161*3</f>
        <v>206.79</v>
      </c>
      <c r="H1161" s="17" t="n">
        <v>68.93</v>
      </c>
      <c r="I1161" s="17" t="n">
        <v>78.6</v>
      </c>
      <c r="J1161" s="17" t="n">
        <f aca="false">ROUND(H1161*0.6+I1161*0.4,2)</f>
        <v>72.8</v>
      </c>
    </row>
    <row r="1162" customFormat="false" ht="30" hidden="false" customHeight="true" outlineLevel="0" collapsed="false">
      <c r="A1162" s="11" t="n">
        <v>1159</v>
      </c>
      <c r="B1162" s="11" t="s">
        <v>12</v>
      </c>
      <c r="C1162" s="15" t="s">
        <v>1663</v>
      </c>
      <c r="D1162" s="11" t="s">
        <v>1651</v>
      </c>
      <c r="E1162" s="11" t="s">
        <v>15</v>
      </c>
      <c r="F1162" s="15" t="s">
        <v>1659</v>
      </c>
      <c r="G1162" s="11" t="n">
        <f aca="false">H1162*3</f>
        <v>202.5</v>
      </c>
      <c r="H1162" s="17" t="n">
        <v>67.5</v>
      </c>
      <c r="I1162" s="17" t="n">
        <v>80</v>
      </c>
      <c r="J1162" s="17" t="n">
        <f aca="false">ROUND(H1162*0.6+I1162*0.4,2)</f>
        <v>72.5</v>
      </c>
    </row>
    <row r="1163" customFormat="false" ht="30" hidden="false" customHeight="true" outlineLevel="0" collapsed="false">
      <c r="A1163" s="11" t="n">
        <v>1160</v>
      </c>
      <c r="B1163" s="11" t="s">
        <v>12</v>
      </c>
      <c r="C1163" s="15" t="s">
        <v>1664</v>
      </c>
      <c r="D1163" s="11" t="s">
        <v>1651</v>
      </c>
      <c r="E1163" s="11" t="s">
        <v>15</v>
      </c>
      <c r="F1163" s="15" t="s">
        <v>1659</v>
      </c>
      <c r="G1163" s="11" t="n">
        <f aca="false">H1163*3</f>
        <v>201.3</v>
      </c>
      <c r="H1163" s="17" t="n">
        <v>67.1</v>
      </c>
      <c r="I1163" s="17" t="n">
        <v>72.8</v>
      </c>
      <c r="J1163" s="17" t="n">
        <f aca="false">ROUND(H1163*0.6+I1163*0.4,2)</f>
        <v>69.38</v>
      </c>
    </row>
    <row r="1164" customFormat="false" ht="30" hidden="false" customHeight="true" outlineLevel="0" collapsed="false">
      <c r="A1164" s="11" t="n">
        <v>1161</v>
      </c>
      <c r="B1164" s="11" t="s">
        <v>12</v>
      </c>
      <c r="C1164" s="15" t="s">
        <v>1665</v>
      </c>
      <c r="D1164" s="11" t="s">
        <v>1666</v>
      </c>
      <c r="E1164" s="11" t="s">
        <v>15</v>
      </c>
      <c r="F1164" s="15" t="s">
        <v>1667</v>
      </c>
      <c r="G1164" s="11" t="n">
        <f aca="false">H1164*3</f>
        <v>187.2</v>
      </c>
      <c r="H1164" s="17" t="n">
        <v>62.4</v>
      </c>
      <c r="I1164" s="17" t="n">
        <v>82.2</v>
      </c>
      <c r="J1164" s="17" t="n">
        <f aca="false">ROUND(H1164*0.6+I1164*0.4,2)</f>
        <v>70.32</v>
      </c>
    </row>
    <row r="1165" customFormat="false" ht="30" hidden="false" customHeight="true" outlineLevel="0" collapsed="false">
      <c r="A1165" s="11" t="n">
        <v>1162</v>
      </c>
      <c r="B1165" s="11" t="s">
        <v>12</v>
      </c>
      <c r="C1165" s="15" t="s">
        <v>1668</v>
      </c>
      <c r="D1165" s="11" t="s">
        <v>1666</v>
      </c>
      <c r="E1165" s="11" t="s">
        <v>15</v>
      </c>
      <c r="F1165" s="15" t="s">
        <v>1667</v>
      </c>
      <c r="G1165" s="11" t="n">
        <f aca="false">H1165*3</f>
        <v>185.19</v>
      </c>
      <c r="H1165" s="17" t="n">
        <v>61.73</v>
      </c>
      <c r="I1165" s="17" t="n">
        <v>82.6</v>
      </c>
      <c r="J1165" s="17" t="n">
        <f aca="false">ROUND(H1165*0.6+I1165*0.4,2)</f>
        <v>70.08</v>
      </c>
    </row>
    <row r="1166" customFormat="false" ht="30" hidden="false" customHeight="true" outlineLevel="0" collapsed="false">
      <c r="A1166" s="11" t="n">
        <v>1163</v>
      </c>
      <c r="B1166" s="11" t="s">
        <v>12</v>
      </c>
      <c r="C1166" s="15" t="s">
        <v>1669</v>
      </c>
      <c r="D1166" s="11" t="s">
        <v>1666</v>
      </c>
      <c r="E1166" s="11" t="s">
        <v>15</v>
      </c>
      <c r="F1166" s="15" t="s">
        <v>1667</v>
      </c>
      <c r="G1166" s="11" t="n">
        <f aca="false">H1166*3</f>
        <v>176.91</v>
      </c>
      <c r="H1166" s="17" t="n">
        <v>58.97</v>
      </c>
      <c r="I1166" s="17" t="n">
        <v>77.6</v>
      </c>
      <c r="J1166" s="17" t="n">
        <f aca="false">ROUND(H1166*0.6+I1166*0.4,2)</f>
        <v>66.42</v>
      </c>
    </row>
    <row r="1167" customFormat="false" ht="30" hidden="false" customHeight="true" outlineLevel="0" collapsed="false">
      <c r="A1167" s="11" t="n">
        <v>1164</v>
      </c>
      <c r="B1167" s="11" t="s">
        <v>12</v>
      </c>
      <c r="C1167" s="15" t="s">
        <v>1670</v>
      </c>
      <c r="D1167" s="11" t="s">
        <v>1671</v>
      </c>
      <c r="E1167" s="11" t="s">
        <v>15</v>
      </c>
      <c r="F1167" s="15" t="s">
        <v>1672</v>
      </c>
      <c r="G1167" s="11" t="n">
        <f aca="false">H1167*3</f>
        <v>206.49</v>
      </c>
      <c r="H1167" s="17" t="n">
        <v>68.83</v>
      </c>
      <c r="I1167" s="17" t="n">
        <v>85.8</v>
      </c>
      <c r="J1167" s="17" t="n">
        <f aca="false">ROUND(H1167*0.6+I1167*0.4,2)</f>
        <v>75.62</v>
      </c>
    </row>
    <row r="1168" customFormat="false" ht="30" hidden="false" customHeight="true" outlineLevel="0" collapsed="false">
      <c r="A1168" s="11" t="n">
        <v>1165</v>
      </c>
      <c r="B1168" s="11" t="s">
        <v>12</v>
      </c>
      <c r="C1168" s="15" t="s">
        <v>1673</v>
      </c>
      <c r="D1168" s="11" t="s">
        <v>1671</v>
      </c>
      <c r="E1168" s="11" t="s">
        <v>15</v>
      </c>
      <c r="F1168" s="15" t="s">
        <v>1672</v>
      </c>
      <c r="G1168" s="11" t="n">
        <f aca="false">H1168*3</f>
        <v>210</v>
      </c>
      <c r="H1168" s="17" t="n">
        <v>70</v>
      </c>
      <c r="I1168" s="17" t="n">
        <v>75.6</v>
      </c>
      <c r="J1168" s="17" t="n">
        <f aca="false">ROUND(H1168*0.6+I1168*0.4,2)</f>
        <v>72.24</v>
      </c>
    </row>
    <row r="1169" customFormat="false" ht="30" hidden="false" customHeight="true" outlineLevel="0" collapsed="false">
      <c r="A1169" s="11" t="n">
        <v>1166</v>
      </c>
      <c r="B1169" s="11" t="s">
        <v>12</v>
      </c>
      <c r="C1169" s="15" t="s">
        <v>1674</v>
      </c>
      <c r="D1169" s="11" t="s">
        <v>1671</v>
      </c>
      <c r="E1169" s="11" t="s">
        <v>15</v>
      </c>
      <c r="F1169" s="15" t="s">
        <v>1672</v>
      </c>
      <c r="G1169" s="11" t="n">
        <f aca="false">H1169*3</f>
        <v>200.49</v>
      </c>
      <c r="H1169" s="17" t="n">
        <v>66.83</v>
      </c>
      <c r="I1169" s="17" t="n">
        <v>75.4</v>
      </c>
      <c r="J1169" s="17" t="n">
        <f aca="false">ROUND(H1169*0.6+I1169*0.4,2)</f>
        <v>70.26</v>
      </c>
    </row>
    <row r="1170" customFormat="false" ht="30" hidden="false" customHeight="true" outlineLevel="0" collapsed="false">
      <c r="A1170" s="11" t="n">
        <v>1167</v>
      </c>
      <c r="B1170" s="11" t="s">
        <v>12</v>
      </c>
      <c r="C1170" s="15" t="s">
        <v>1675</v>
      </c>
      <c r="D1170" s="11" t="s">
        <v>1671</v>
      </c>
      <c r="E1170" s="11" t="s">
        <v>15</v>
      </c>
      <c r="F1170" s="15" t="s">
        <v>1672</v>
      </c>
      <c r="G1170" s="11" t="n">
        <f aca="false">H1170*3</f>
        <v>200.49</v>
      </c>
      <c r="H1170" s="17" t="n">
        <v>66.83</v>
      </c>
      <c r="I1170" s="17" t="s">
        <v>19</v>
      </c>
      <c r="J1170" s="17" t="s">
        <v>20</v>
      </c>
    </row>
    <row r="1171" customFormat="false" ht="30" hidden="false" customHeight="true" outlineLevel="0" collapsed="false">
      <c r="A1171" s="11" t="n">
        <v>1168</v>
      </c>
      <c r="B1171" s="11" t="s">
        <v>12</v>
      </c>
      <c r="C1171" s="15" t="s">
        <v>1676</v>
      </c>
      <c r="D1171" s="11" t="s">
        <v>1671</v>
      </c>
      <c r="E1171" s="11" t="s">
        <v>15</v>
      </c>
      <c r="F1171" s="15" t="s">
        <v>1677</v>
      </c>
      <c r="G1171" s="11" t="n">
        <f aca="false">H1171*3</f>
        <v>199.8</v>
      </c>
      <c r="H1171" s="17" t="n">
        <v>66.6</v>
      </c>
      <c r="I1171" s="17" t="n">
        <v>82.8</v>
      </c>
      <c r="J1171" s="17" t="n">
        <f aca="false">ROUND(H1171*0.6+I1171*0.4,2)</f>
        <v>73.08</v>
      </c>
    </row>
    <row r="1172" customFormat="false" ht="30" hidden="false" customHeight="true" outlineLevel="0" collapsed="false">
      <c r="A1172" s="11" t="n">
        <v>1169</v>
      </c>
      <c r="B1172" s="11" t="s">
        <v>12</v>
      </c>
      <c r="C1172" s="15" t="s">
        <v>1678</v>
      </c>
      <c r="D1172" s="11" t="s">
        <v>1671</v>
      </c>
      <c r="E1172" s="11" t="s">
        <v>15</v>
      </c>
      <c r="F1172" s="15" t="s">
        <v>1677</v>
      </c>
      <c r="G1172" s="11" t="n">
        <f aca="false">H1172*3</f>
        <v>203.49</v>
      </c>
      <c r="H1172" s="17" t="n">
        <v>67.83</v>
      </c>
      <c r="I1172" s="17" t="n">
        <v>79.4</v>
      </c>
      <c r="J1172" s="17" t="n">
        <f aca="false">ROUND(H1172*0.6+I1172*0.4,2)</f>
        <v>72.46</v>
      </c>
    </row>
    <row r="1173" customFormat="false" ht="30" hidden="false" customHeight="true" outlineLevel="0" collapsed="false">
      <c r="A1173" s="11" t="n">
        <v>1170</v>
      </c>
      <c r="B1173" s="11" t="s">
        <v>12</v>
      </c>
      <c r="C1173" s="15" t="s">
        <v>1679</v>
      </c>
      <c r="D1173" s="11" t="s">
        <v>1671</v>
      </c>
      <c r="E1173" s="11" t="s">
        <v>15</v>
      </c>
      <c r="F1173" s="15" t="s">
        <v>1677</v>
      </c>
      <c r="G1173" s="11" t="n">
        <f aca="false">H1173*3</f>
        <v>201.9</v>
      </c>
      <c r="H1173" s="17" t="n">
        <v>67.3</v>
      </c>
      <c r="I1173" s="17" t="n">
        <v>76.4</v>
      </c>
      <c r="J1173" s="17" t="n">
        <f aca="false">ROUND(H1173*0.6+I1173*0.4,2)</f>
        <v>70.94</v>
      </c>
    </row>
    <row r="1174" customFormat="false" ht="30" hidden="false" customHeight="true" outlineLevel="0" collapsed="false">
      <c r="A1174" s="11" t="n">
        <v>1171</v>
      </c>
      <c r="B1174" s="11" t="s">
        <v>12</v>
      </c>
      <c r="C1174" s="15" t="s">
        <v>1680</v>
      </c>
      <c r="D1174" s="11" t="s">
        <v>1671</v>
      </c>
      <c r="E1174" s="11" t="s">
        <v>15</v>
      </c>
      <c r="F1174" s="15" t="s">
        <v>1681</v>
      </c>
      <c r="G1174" s="11" t="n">
        <f aca="false">H1174*3</f>
        <v>203.1</v>
      </c>
      <c r="H1174" s="17" t="n">
        <v>67.7</v>
      </c>
      <c r="I1174" s="17" t="n">
        <v>74</v>
      </c>
      <c r="J1174" s="17" t="n">
        <f aca="false">ROUND(H1174*0.6+I1174*0.4,2)</f>
        <v>70.22</v>
      </c>
    </row>
    <row r="1175" customFormat="false" ht="30" hidden="false" customHeight="true" outlineLevel="0" collapsed="false">
      <c r="A1175" s="11" t="n">
        <v>1172</v>
      </c>
      <c r="B1175" s="11" t="s">
        <v>12</v>
      </c>
      <c r="C1175" s="15" t="s">
        <v>1682</v>
      </c>
      <c r="D1175" s="11" t="s">
        <v>1671</v>
      </c>
      <c r="E1175" s="11" t="s">
        <v>15</v>
      </c>
      <c r="F1175" s="15" t="s">
        <v>1681</v>
      </c>
      <c r="G1175" s="11" t="n">
        <f aca="false">H1175*3</f>
        <v>196.71</v>
      </c>
      <c r="H1175" s="17" t="n">
        <v>65.57</v>
      </c>
      <c r="I1175" s="17" t="n">
        <v>75.6</v>
      </c>
      <c r="J1175" s="17" t="n">
        <f aca="false">ROUND(H1175*0.6+I1175*0.4,2)</f>
        <v>69.58</v>
      </c>
    </row>
    <row r="1176" customFormat="false" ht="30" hidden="false" customHeight="true" outlineLevel="0" collapsed="false">
      <c r="A1176" s="11" t="n">
        <v>1173</v>
      </c>
      <c r="B1176" s="11" t="s">
        <v>12</v>
      </c>
      <c r="C1176" s="15" t="s">
        <v>1683</v>
      </c>
      <c r="D1176" s="11" t="s">
        <v>1671</v>
      </c>
      <c r="E1176" s="11" t="s">
        <v>15</v>
      </c>
      <c r="F1176" s="15" t="s">
        <v>1681</v>
      </c>
      <c r="G1176" s="11" t="n">
        <f aca="false">H1176*3</f>
        <v>178.5</v>
      </c>
      <c r="H1176" s="17" t="n">
        <v>59.5</v>
      </c>
      <c r="I1176" s="17" t="n">
        <v>67.6</v>
      </c>
      <c r="J1176" s="17" t="n">
        <f aca="false">ROUND(H1176*0.6+I1176*0.4,2)</f>
        <v>62.74</v>
      </c>
    </row>
    <row r="1177" customFormat="false" ht="30" hidden="false" customHeight="true" outlineLevel="0" collapsed="false">
      <c r="A1177" s="11" t="n">
        <v>1174</v>
      </c>
      <c r="B1177" s="11" t="s">
        <v>12</v>
      </c>
      <c r="C1177" s="15" t="s">
        <v>1684</v>
      </c>
      <c r="D1177" s="11" t="s">
        <v>1685</v>
      </c>
      <c r="E1177" s="11" t="s">
        <v>15</v>
      </c>
      <c r="F1177" s="15" t="s">
        <v>1686</v>
      </c>
      <c r="G1177" s="11" t="n">
        <f aca="false">H1177*3</f>
        <v>206.49</v>
      </c>
      <c r="H1177" s="17" t="n">
        <v>68.83</v>
      </c>
      <c r="I1177" s="17" t="n">
        <v>74.4</v>
      </c>
      <c r="J1177" s="17" t="n">
        <f aca="false">ROUND(H1177*0.6+I1177*0.4,2)</f>
        <v>71.06</v>
      </c>
    </row>
    <row r="1178" customFormat="false" ht="30" hidden="false" customHeight="true" outlineLevel="0" collapsed="false">
      <c r="A1178" s="11" t="n">
        <v>1175</v>
      </c>
      <c r="B1178" s="11" t="s">
        <v>12</v>
      </c>
      <c r="C1178" s="15" t="s">
        <v>1687</v>
      </c>
      <c r="D1178" s="11" t="s">
        <v>1685</v>
      </c>
      <c r="E1178" s="11" t="s">
        <v>15</v>
      </c>
      <c r="F1178" s="15" t="s">
        <v>1686</v>
      </c>
      <c r="G1178" s="11" t="n">
        <f aca="false">H1178*3</f>
        <v>196.59</v>
      </c>
      <c r="H1178" s="17" t="n">
        <v>65.53</v>
      </c>
      <c r="I1178" s="17" t="n">
        <v>74.8</v>
      </c>
      <c r="J1178" s="17" t="n">
        <f aca="false">ROUND(H1178*0.6+I1178*0.4,2)</f>
        <v>69.24</v>
      </c>
    </row>
    <row r="1179" customFormat="false" ht="30" hidden="false" customHeight="true" outlineLevel="0" collapsed="false">
      <c r="A1179" s="11" t="n">
        <v>1176</v>
      </c>
      <c r="B1179" s="11" t="s">
        <v>12</v>
      </c>
      <c r="C1179" s="15" t="s">
        <v>1688</v>
      </c>
      <c r="D1179" s="11" t="s">
        <v>1685</v>
      </c>
      <c r="E1179" s="11" t="s">
        <v>15</v>
      </c>
      <c r="F1179" s="15" t="s">
        <v>1686</v>
      </c>
      <c r="G1179" s="11" t="n">
        <f aca="false">H1179*3</f>
        <v>179.7</v>
      </c>
      <c r="H1179" s="17" t="n">
        <v>59.9</v>
      </c>
      <c r="I1179" s="17" t="n">
        <v>69.6</v>
      </c>
      <c r="J1179" s="17" t="n">
        <f aca="false">ROUND(H1179*0.6+I1179*0.4,2)</f>
        <v>63.78</v>
      </c>
    </row>
    <row r="1180" customFormat="false" ht="30" hidden="false" customHeight="true" outlineLevel="0" collapsed="false">
      <c r="A1180" s="11" t="n">
        <v>1177</v>
      </c>
      <c r="B1180" s="11" t="s">
        <v>12</v>
      </c>
      <c r="C1180" s="15" t="s">
        <v>1689</v>
      </c>
      <c r="D1180" s="11" t="s">
        <v>1685</v>
      </c>
      <c r="E1180" s="11" t="s">
        <v>15</v>
      </c>
      <c r="F1180" s="15" t="s">
        <v>1690</v>
      </c>
      <c r="G1180" s="11" t="n">
        <f aca="false">H1180*3</f>
        <v>197.4</v>
      </c>
      <c r="H1180" s="17" t="n">
        <v>65.8</v>
      </c>
      <c r="I1180" s="17" t="n">
        <v>69.6</v>
      </c>
      <c r="J1180" s="17" t="n">
        <f aca="false">ROUND(H1180*0.6+I1180*0.4,2)</f>
        <v>67.32</v>
      </c>
    </row>
    <row r="1181" customFormat="false" ht="30" hidden="false" customHeight="true" outlineLevel="0" collapsed="false">
      <c r="A1181" s="11" t="n">
        <v>1178</v>
      </c>
      <c r="B1181" s="11" t="s">
        <v>12</v>
      </c>
      <c r="C1181" s="15" t="s">
        <v>1691</v>
      </c>
      <c r="D1181" s="11" t="s">
        <v>1685</v>
      </c>
      <c r="E1181" s="11" t="s">
        <v>15</v>
      </c>
      <c r="F1181" s="15" t="s">
        <v>1690</v>
      </c>
      <c r="G1181" s="11" t="n">
        <f aca="false">H1181*3</f>
        <v>185.4</v>
      </c>
      <c r="H1181" s="17" t="n">
        <v>61.8</v>
      </c>
      <c r="I1181" s="17" t="n">
        <v>74.6</v>
      </c>
      <c r="J1181" s="17" t="n">
        <f aca="false">ROUND(H1181*0.6+I1181*0.4,2)</f>
        <v>66.92</v>
      </c>
    </row>
    <row r="1182" customFormat="false" ht="30" hidden="false" customHeight="true" outlineLevel="0" collapsed="false">
      <c r="A1182" s="11" t="n">
        <v>1179</v>
      </c>
      <c r="B1182" s="11" t="s">
        <v>12</v>
      </c>
      <c r="C1182" s="15" t="s">
        <v>1692</v>
      </c>
      <c r="D1182" s="11" t="s">
        <v>1685</v>
      </c>
      <c r="E1182" s="11" t="s">
        <v>15</v>
      </c>
      <c r="F1182" s="15" t="s">
        <v>1690</v>
      </c>
      <c r="G1182" s="11" t="n">
        <f aca="false">H1182*3</f>
        <v>184.29</v>
      </c>
      <c r="H1182" s="17" t="n">
        <v>61.43</v>
      </c>
      <c r="I1182" s="17" t="n">
        <v>69.8</v>
      </c>
      <c r="J1182" s="17" t="n">
        <f aca="false">ROUND(H1182*0.6+I1182*0.4,2)</f>
        <v>64.78</v>
      </c>
    </row>
    <row r="1183" customFormat="false" ht="30" hidden="false" customHeight="true" outlineLevel="0" collapsed="false">
      <c r="A1183" s="11" t="n">
        <v>1180</v>
      </c>
      <c r="B1183" s="11" t="s">
        <v>12</v>
      </c>
      <c r="C1183" s="15" t="s">
        <v>1693</v>
      </c>
      <c r="D1183" s="11" t="s">
        <v>1685</v>
      </c>
      <c r="E1183" s="11" t="s">
        <v>15</v>
      </c>
      <c r="F1183" s="15" t="s">
        <v>1694</v>
      </c>
      <c r="G1183" s="11" t="n">
        <f aca="false">H1183*3</f>
        <v>197.1</v>
      </c>
      <c r="H1183" s="17" t="n">
        <v>65.7</v>
      </c>
      <c r="I1183" s="17" t="n">
        <v>71.2</v>
      </c>
      <c r="J1183" s="17" t="n">
        <f aca="false">ROUND(H1183*0.6+I1183*0.4,2)</f>
        <v>67.9</v>
      </c>
    </row>
    <row r="1184" customFormat="false" ht="30" hidden="false" customHeight="true" outlineLevel="0" collapsed="false">
      <c r="A1184" s="11" t="n">
        <v>1181</v>
      </c>
      <c r="B1184" s="11" t="s">
        <v>12</v>
      </c>
      <c r="C1184" s="15" t="s">
        <v>1695</v>
      </c>
      <c r="D1184" s="11" t="s">
        <v>1685</v>
      </c>
      <c r="E1184" s="11" t="s">
        <v>15</v>
      </c>
      <c r="F1184" s="15" t="s">
        <v>1694</v>
      </c>
      <c r="G1184" s="11" t="n">
        <f aca="false">H1184*3</f>
        <v>185.19</v>
      </c>
      <c r="H1184" s="17" t="n">
        <v>61.73</v>
      </c>
      <c r="I1184" s="17" t="n">
        <v>74.8</v>
      </c>
      <c r="J1184" s="17" t="n">
        <f aca="false">ROUND(H1184*0.6+I1184*0.4,2)</f>
        <v>66.96</v>
      </c>
    </row>
    <row r="1185" customFormat="false" ht="30" hidden="false" customHeight="true" outlineLevel="0" collapsed="false">
      <c r="A1185" s="11" t="n">
        <v>1182</v>
      </c>
      <c r="B1185" s="11" t="s">
        <v>12</v>
      </c>
      <c r="C1185" s="15" t="s">
        <v>1696</v>
      </c>
      <c r="D1185" s="11" t="s">
        <v>1685</v>
      </c>
      <c r="E1185" s="11" t="s">
        <v>15</v>
      </c>
      <c r="F1185" s="15" t="s">
        <v>1694</v>
      </c>
      <c r="G1185" s="11" t="n">
        <f aca="false">H1185*3</f>
        <v>190.71</v>
      </c>
      <c r="H1185" s="17" t="n">
        <v>63.57</v>
      </c>
      <c r="I1185" s="17" t="n">
        <v>68</v>
      </c>
      <c r="J1185" s="17" t="n">
        <f aca="false">ROUND(H1185*0.6+I1185*0.4,2)</f>
        <v>65.34</v>
      </c>
    </row>
    <row r="1186" customFormat="false" ht="30" hidden="false" customHeight="true" outlineLevel="0" collapsed="false">
      <c r="A1186" s="11" t="n">
        <v>1183</v>
      </c>
      <c r="B1186" s="11" t="s">
        <v>12</v>
      </c>
      <c r="C1186" s="15" t="s">
        <v>1697</v>
      </c>
      <c r="D1186" s="11" t="s">
        <v>1698</v>
      </c>
      <c r="E1186" s="11" t="s">
        <v>15</v>
      </c>
      <c r="F1186" s="15" t="s">
        <v>1699</v>
      </c>
      <c r="G1186" s="11" t="n">
        <f aca="false">H1186*3</f>
        <v>212.4</v>
      </c>
      <c r="H1186" s="17" t="n">
        <v>70.8</v>
      </c>
      <c r="I1186" s="17" t="n">
        <v>75</v>
      </c>
      <c r="J1186" s="17" t="n">
        <f aca="false">ROUND(H1186*0.6+I1186*0.4,2)</f>
        <v>72.48</v>
      </c>
    </row>
    <row r="1187" customFormat="false" ht="30" hidden="false" customHeight="true" outlineLevel="0" collapsed="false">
      <c r="A1187" s="11" t="n">
        <v>1184</v>
      </c>
      <c r="B1187" s="11" t="s">
        <v>12</v>
      </c>
      <c r="C1187" s="15" t="s">
        <v>1700</v>
      </c>
      <c r="D1187" s="11" t="s">
        <v>1698</v>
      </c>
      <c r="E1187" s="11" t="s">
        <v>15</v>
      </c>
      <c r="F1187" s="15" t="s">
        <v>1699</v>
      </c>
      <c r="G1187" s="11" t="n">
        <f aca="false">H1187*3</f>
        <v>205.2</v>
      </c>
      <c r="H1187" s="17" t="n">
        <v>68.4</v>
      </c>
      <c r="I1187" s="17" t="n">
        <v>76.4</v>
      </c>
      <c r="J1187" s="17" t="n">
        <f aca="false">ROUND(H1187*0.6+I1187*0.4,2)</f>
        <v>71.6</v>
      </c>
    </row>
    <row r="1188" customFormat="false" ht="30" hidden="false" customHeight="true" outlineLevel="0" collapsed="false">
      <c r="A1188" s="11" t="n">
        <v>1185</v>
      </c>
      <c r="B1188" s="11" t="s">
        <v>12</v>
      </c>
      <c r="C1188" s="15" t="s">
        <v>1701</v>
      </c>
      <c r="D1188" s="11" t="s">
        <v>1698</v>
      </c>
      <c r="E1188" s="11" t="s">
        <v>15</v>
      </c>
      <c r="F1188" s="15" t="s">
        <v>1699</v>
      </c>
      <c r="G1188" s="11" t="n">
        <f aca="false">H1188*3</f>
        <v>210.21</v>
      </c>
      <c r="H1188" s="17" t="n">
        <v>70.07</v>
      </c>
      <c r="I1188" s="17" t="n">
        <v>70.2</v>
      </c>
      <c r="J1188" s="17" t="n">
        <f aca="false">ROUND(H1188*0.6+I1188*0.4,2)</f>
        <v>70.12</v>
      </c>
    </row>
    <row r="1189" customFormat="false" ht="30" hidden="false" customHeight="true" outlineLevel="0" collapsed="false">
      <c r="A1189" s="11" t="n">
        <v>1186</v>
      </c>
      <c r="B1189" s="11" t="s">
        <v>12</v>
      </c>
      <c r="C1189" s="15" t="s">
        <v>1702</v>
      </c>
      <c r="D1189" s="11" t="s">
        <v>1698</v>
      </c>
      <c r="E1189" s="11" t="s">
        <v>15</v>
      </c>
      <c r="F1189" s="15" t="s">
        <v>1699</v>
      </c>
      <c r="G1189" s="11" t="n">
        <f aca="false">H1189*3</f>
        <v>200.7</v>
      </c>
      <c r="H1189" s="17" t="n">
        <v>66.9</v>
      </c>
      <c r="I1189" s="17" t="n">
        <v>73.4</v>
      </c>
      <c r="J1189" s="17" t="n">
        <f aca="false">ROUND(H1189*0.6+I1189*0.4,2)</f>
        <v>69.5</v>
      </c>
    </row>
    <row r="1190" customFormat="false" ht="30" hidden="false" customHeight="true" outlineLevel="0" collapsed="false">
      <c r="A1190" s="11" t="n">
        <v>1187</v>
      </c>
      <c r="B1190" s="11" t="s">
        <v>12</v>
      </c>
      <c r="C1190" s="15" t="s">
        <v>1703</v>
      </c>
      <c r="D1190" s="11" t="s">
        <v>1698</v>
      </c>
      <c r="E1190" s="11" t="s">
        <v>15</v>
      </c>
      <c r="F1190" s="15" t="s">
        <v>1699</v>
      </c>
      <c r="G1190" s="11" t="n">
        <f aca="false">H1190*3</f>
        <v>199.29</v>
      </c>
      <c r="H1190" s="17" t="n">
        <v>66.43</v>
      </c>
      <c r="I1190" s="17" t="n">
        <v>72.6</v>
      </c>
      <c r="J1190" s="17" t="n">
        <f aca="false">ROUND(H1190*0.6+I1190*0.4,2)</f>
        <v>68.9</v>
      </c>
    </row>
    <row r="1191" customFormat="false" ht="30" hidden="false" customHeight="true" outlineLevel="0" collapsed="false">
      <c r="A1191" s="11" t="n">
        <v>1188</v>
      </c>
      <c r="B1191" s="11" t="s">
        <v>12</v>
      </c>
      <c r="C1191" s="15" t="s">
        <v>1704</v>
      </c>
      <c r="D1191" s="11" t="s">
        <v>1698</v>
      </c>
      <c r="E1191" s="11" t="s">
        <v>15</v>
      </c>
      <c r="F1191" s="15" t="s">
        <v>1699</v>
      </c>
      <c r="G1191" s="11" t="n">
        <f aca="false">H1191*3</f>
        <v>200.4</v>
      </c>
      <c r="H1191" s="17" t="n">
        <v>66.8</v>
      </c>
      <c r="I1191" s="17" t="n">
        <v>69.8</v>
      </c>
      <c r="J1191" s="17" t="n">
        <f aca="false">ROUND(H1191*0.6+I1191*0.4,2)</f>
        <v>68</v>
      </c>
    </row>
    <row r="1192" customFormat="false" ht="30" hidden="false" customHeight="true" outlineLevel="0" collapsed="false">
      <c r="A1192" s="11" t="n">
        <v>1189</v>
      </c>
      <c r="B1192" s="11" t="s">
        <v>12</v>
      </c>
      <c r="C1192" s="15" t="s">
        <v>1705</v>
      </c>
      <c r="D1192" s="11" t="s">
        <v>1698</v>
      </c>
      <c r="E1192" s="11" t="s">
        <v>15</v>
      </c>
      <c r="F1192" s="15" t="s">
        <v>1699</v>
      </c>
      <c r="G1192" s="11" t="n">
        <f aca="false">H1192*3</f>
        <v>199.29</v>
      </c>
      <c r="H1192" s="17" t="n">
        <v>66.43</v>
      </c>
      <c r="I1192" s="17" t="n">
        <v>67.8</v>
      </c>
      <c r="J1192" s="17" t="n">
        <f aca="false">ROUND(H1192*0.6+I1192*0.4,2)</f>
        <v>66.98</v>
      </c>
    </row>
    <row r="1193" customFormat="false" ht="30" hidden="false" customHeight="true" outlineLevel="0" collapsed="false">
      <c r="A1193" s="11" t="n">
        <v>1190</v>
      </c>
      <c r="B1193" s="11" t="s">
        <v>12</v>
      </c>
      <c r="C1193" s="15" t="s">
        <v>1706</v>
      </c>
      <c r="D1193" s="11" t="s">
        <v>1698</v>
      </c>
      <c r="E1193" s="11" t="s">
        <v>15</v>
      </c>
      <c r="F1193" s="15" t="s">
        <v>1707</v>
      </c>
      <c r="G1193" s="11" t="n">
        <f aca="false">H1193*3</f>
        <v>219.3</v>
      </c>
      <c r="H1193" s="17" t="n">
        <v>73.1</v>
      </c>
      <c r="I1193" s="17" t="n">
        <v>75.4</v>
      </c>
      <c r="J1193" s="17" t="n">
        <f aca="false">ROUND(H1193*0.6+I1193*0.4,2)</f>
        <v>74.02</v>
      </c>
    </row>
    <row r="1194" customFormat="false" ht="30" hidden="false" customHeight="true" outlineLevel="0" collapsed="false">
      <c r="A1194" s="11" t="n">
        <v>1191</v>
      </c>
      <c r="B1194" s="11" t="s">
        <v>12</v>
      </c>
      <c r="C1194" s="15" t="s">
        <v>1708</v>
      </c>
      <c r="D1194" s="11" t="s">
        <v>1698</v>
      </c>
      <c r="E1194" s="11" t="s">
        <v>15</v>
      </c>
      <c r="F1194" s="15" t="s">
        <v>1707</v>
      </c>
      <c r="G1194" s="11" t="n">
        <f aca="false">H1194*3</f>
        <v>202.29</v>
      </c>
      <c r="H1194" s="17" t="n">
        <v>67.43</v>
      </c>
      <c r="I1194" s="17" t="n">
        <v>81.2</v>
      </c>
      <c r="J1194" s="17" t="n">
        <f aca="false">ROUND(H1194*0.6+I1194*0.4,2)</f>
        <v>72.94</v>
      </c>
    </row>
    <row r="1195" customFormat="false" ht="30" hidden="false" customHeight="true" outlineLevel="0" collapsed="false">
      <c r="A1195" s="11" t="n">
        <v>1192</v>
      </c>
      <c r="B1195" s="11" t="s">
        <v>12</v>
      </c>
      <c r="C1195" s="15" t="s">
        <v>1709</v>
      </c>
      <c r="D1195" s="11" t="s">
        <v>1698</v>
      </c>
      <c r="E1195" s="11" t="s">
        <v>15</v>
      </c>
      <c r="F1195" s="15" t="s">
        <v>1707</v>
      </c>
      <c r="G1195" s="11" t="n">
        <f aca="false">H1195*3</f>
        <v>200.61</v>
      </c>
      <c r="H1195" s="17" t="n">
        <v>66.87</v>
      </c>
      <c r="I1195" s="17" t="n">
        <v>74.8</v>
      </c>
      <c r="J1195" s="17" t="n">
        <f aca="false">ROUND(H1195*0.6+I1195*0.4,2)</f>
        <v>70.04</v>
      </c>
    </row>
    <row r="1196" customFormat="false" ht="30" hidden="false" customHeight="true" outlineLevel="0" collapsed="false">
      <c r="A1196" s="11" t="n">
        <v>1193</v>
      </c>
      <c r="B1196" s="11" t="s">
        <v>12</v>
      </c>
      <c r="C1196" s="15" t="s">
        <v>1710</v>
      </c>
      <c r="D1196" s="11" t="s">
        <v>1698</v>
      </c>
      <c r="E1196" s="11" t="s">
        <v>15</v>
      </c>
      <c r="F1196" s="15" t="s">
        <v>1707</v>
      </c>
      <c r="G1196" s="11" t="n">
        <f aca="false">H1196*3</f>
        <v>193.89</v>
      </c>
      <c r="H1196" s="17" t="n">
        <v>64.63</v>
      </c>
      <c r="I1196" s="17" t="n">
        <v>76.4</v>
      </c>
      <c r="J1196" s="17" t="n">
        <f aca="false">ROUND(H1196*0.6+I1196*0.4,2)</f>
        <v>69.34</v>
      </c>
    </row>
    <row r="1197" customFormat="false" ht="30" hidden="false" customHeight="true" outlineLevel="0" collapsed="false">
      <c r="A1197" s="11" t="n">
        <v>1194</v>
      </c>
      <c r="B1197" s="11" t="s">
        <v>12</v>
      </c>
      <c r="C1197" s="15" t="s">
        <v>1711</v>
      </c>
      <c r="D1197" s="11" t="s">
        <v>1698</v>
      </c>
      <c r="E1197" s="11" t="s">
        <v>15</v>
      </c>
      <c r="F1197" s="15" t="s">
        <v>1707</v>
      </c>
      <c r="G1197" s="11" t="n">
        <f aca="false">H1197*3</f>
        <v>189.9</v>
      </c>
      <c r="H1197" s="17" t="n">
        <v>63.3</v>
      </c>
      <c r="I1197" s="17" t="n">
        <v>78</v>
      </c>
      <c r="J1197" s="17" t="n">
        <f aca="false">ROUND(H1197*0.6+I1197*0.4,2)</f>
        <v>69.18</v>
      </c>
    </row>
    <row r="1198" customFormat="false" ht="30" hidden="false" customHeight="true" outlineLevel="0" collapsed="false">
      <c r="A1198" s="11" t="n">
        <v>1195</v>
      </c>
      <c r="B1198" s="11" t="s">
        <v>12</v>
      </c>
      <c r="C1198" s="15" t="s">
        <v>1712</v>
      </c>
      <c r="D1198" s="11" t="s">
        <v>1698</v>
      </c>
      <c r="E1198" s="11" t="s">
        <v>15</v>
      </c>
      <c r="F1198" s="15" t="s">
        <v>1707</v>
      </c>
      <c r="G1198" s="11" t="n">
        <f aca="false">H1198*3</f>
        <v>189.6</v>
      </c>
      <c r="H1198" s="17" t="n">
        <v>63.2</v>
      </c>
      <c r="I1198" s="17" t="n">
        <v>77.6</v>
      </c>
      <c r="J1198" s="17" t="n">
        <f aca="false">ROUND(H1198*0.6+I1198*0.4,2)</f>
        <v>68.96</v>
      </c>
    </row>
    <row r="1199" customFormat="false" ht="30" hidden="false" customHeight="true" outlineLevel="0" collapsed="false">
      <c r="A1199" s="11" t="n">
        <v>1196</v>
      </c>
      <c r="B1199" s="11" t="s">
        <v>12</v>
      </c>
      <c r="C1199" s="15" t="s">
        <v>1713</v>
      </c>
      <c r="D1199" s="11" t="s">
        <v>1714</v>
      </c>
      <c r="E1199" s="11" t="s">
        <v>15</v>
      </c>
      <c r="F1199" s="15" t="s">
        <v>1715</v>
      </c>
      <c r="G1199" s="11" t="n">
        <f aca="false">H1199*3</f>
        <v>225.3</v>
      </c>
      <c r="H1199" s="17" t="n">
        <v>75.1</v>
      </c>
      <c r="I1199" s="17" t="n">
        <v>74.6</v>
      </c>
      <c r="J1199" s="17" t="n">
        <f aca="false">ROUND(H1199*0.6+I1199*0.4,2)</f>
        <v>74.9</v>
      </c>
    </row>
    <row r="1200" customFormat="false" ht="30" hidden="false" customHeight="true" outlineLevel="0" collapsed="false">
      <c r="A1200" s="11" t="n">
        <v>1197</v>
      </c>
      <c r="B1200" s="11" t="s">
        <v>12</v>
      </c>
      <c r="C1200" s="15" t="s">
        <v>1716</v>
      </c>
      <c r="D1200" s="11" t="s">
        <v>1714</v>
      </c>
      <c r="E1200" s="11" t="s">
        <v>15</v>
      </c>
      <c r="F1200" s="15" t="s">
        <v>1715</v>
      </c>
      <c r="G1200" s="11" t="n">
        <f aca="false">H1200*3</f>
        <v>213.21</v>
      </c>
      <c r="H1200" s="17" t="n">
        <v>71.07</v>
      </c>
      <c r="I1200" s="17" t="n">
        <v>76</v>
      </c>
      <c r="J1200" s="17" t="n">
        <f aca="false">ROUND(H1200*0.6+I1200*0.4,2)</f>
        <v>73.04</v>
      </c>
    </row>
    <row r="1201" customFormat="false" ht="30" hidden="false" customHeight="true" outlineLevel="0" collapsed="false">
      <c r="A1201" s="11" t="n">
        <v>1198</v>
      </c>
      <c r="B1201" s="11" t="s">
        <v>12</v>
      </c>
      <c r="C1201" s="15" t="s">
        <v>1717</v>
      </c>
      <c r="D1201" s="11" t="s">
        <v>1714</v>
      </c>
      <c r="E1201" s="11" t="s">
        <v>15</v>
      </c>
      <c r="F1201" s="15" t="s">
        <v>1715</v>
      </c>
      <c r="G1201" s="11" t="n">
        <f aca="false">H1201*3</f>
        <v>203.61</v>
      </c>
      <c r="H1201" s="17" t="n">
        <v>67.87</v>
      </c>
      <c r="I1201" s="17" t="n">
        <v>71.2</v>
      </c>
      <c r="J1201" s="17" t="n">
        <f aca="false">ROUND(H1201*0.6+I1201*0.4,2)</f>
        <v>69.2</v>
      </c>
    </row>
    <row r="1202" customFormat="false" ht="30" hidden="false" customHeight="true" outlineLevel="0" collapsed="false">
      <c r="A1202" s="11" t="n">
        <v>1199</v>
      </c>
      <c r="B1202" s="11" t="s">
        <v>12</v>
      </c>
      <c r="C1202" s="15" t="s">
        <v>1718</v>
      </c>
      <c r="D1202" s="11" t="s">
        <v>1714</v>
      </c>
      <c r="E1202" s="11" t="s">
        <v>15</v>
      </c>
      <c r="F1202" s="15" t="s">
        <v>1719</v>
      </c>
      <c r="G1202" s="11" t="n">
        <f aca="false">H1202*3</f>
        <v>214.11</v>
      </c>
      <c r="H1202" s="17" t="n">
        <v>71.37</v>
      </c>
      <c r="I1202" s="17" t="n">
        <v>75.8</v>
      </c>
      <c r="J1202" s="17" t="n">
        <f aca="false">ROUND(H1202*0.6+I1202*0.4,2)</f>
        <v>73.14</v>
      </c>
    </row>
    <row r="1203" customFormat="false" ht="30" hidden="false" customHeight="true" outlineLevel="0" collapsed="false">
      <c r="A1203" s="11" t="n">
        <v>1200</v>
      </c>
      <c r="B1203" s="11" t="s">
        <v>12</v>
      </c>
      <c r="C1203" s="15" t="s">
        <v>1720</v>
      </c>
      <c r="D1203" s="11" t="s">
        <v>1714</v>
      </c>
      <c r="E1203" s="11" t="s">
        <v>15</v>
      </c>
      <c r="F1203" s="15" t="s">
        <v>1719</v>
      </c>
      <c r="G1203" s="11" t="n">
        <f aca="false">H1203*3</f>
        <v>212.1</v>
      </c>
      <c r="H1203" s="17" t="n">
        <v>70.7</v>
      </c>
      <c r="I1203" s="17" t="n">
        <v>73.2</v>
      </c>
      <c r="J1203" s="17" t="n">
        <f aca="false">ROUND(H1203*0.6+I1203*0.4,2)</f>
        <v>71.7</v>
      </c>
    </row>
    <row r="1204" customFormat="false" ht="30" hidden="false" customHeight="true" outlineLevel="0" collapsed="false">
      <c r="A1204" s="11" t="n">
        <v>1201</v>
      </c>
      <c r="B1204" s="11" t="s">
        <v>12</v>
      </c>
      <c r="C1204" s="15" t="s">
        <v>1721</v>
      </c>
      <c r="D1204" s="11" t="s">
        <v>1714</v>
      </c>
      <c r="E1204" s="11" t="s">
        <v>15</v>
      </c>
      <c r="F1204" s="15" t="s">
        <v>1719</v>
      </c>
      <c r="G1204" s="11" t="n">
        <f aca="false">H1204*3</f>
        <v>208.29</v>
      </c>
      <c r="H1204" s="17" t="n">
        <v>69.43</v>
      </c>
      <c r="I1204" s="17" t="n">
        <v>72.2</v>
      </c>
      <c r="J1204" s="17" t="n">
        <f aca="false">ROUND(H1204*0.6+I1204*0.4,2)</f>
        <v>70.54</v>
      </c>
    </row>
    <row r="1205" customFormat="false" ht="30" hidden="false" customHeight="true" outlineLevel="0" collapsed="false">
      <c r="A1205" s="11" t="n">
        <v>1202</v>
      </c>
      <c r="B1205" s="11" t="s">
        <v>12</v>
      </c>
      <c r="C1205" s="15" t="s">
        <v>1722</v>
      </c>
      <c r="D1205" s="11" t="s">
        <v>1723</v>
      </c>
      <c r="E1205" s="11" t="s">
        <v>15</v>
      </c>
      <c r="F1205" s="15" t="s">
        <v>1724</v>
      </c>
      <c r="G1205" s="11" t="n">
        <f aca="false">H1205*3</f>
        <v>208.59</v>
      </c>
      <c r="H1205" s="17" t="n">
        <v>69.53</v>
      </c>
      <c r="I1205" s="17" t="n">
        <v>77.4</v>
      </c>
      <c r="J1205" s="17" t="n">
        <f aca="false">ROUND(H1205*0.6+I1205*0.4,2)</f>
        <v>72.68</v>
      </c>
    </row>
    <row r="1206" customFormat="false" ht="30" hidden="false" customHeight="true" outlineLevel="0" collapsed="false">
      <c r="A1206" s="11" t="n">
        <v>1203</v>
      </c>
      <c r="B1206" s="11" t="s">
        <v>12</v>
      </c>
      <c r="C1206" s="15" t="s">
        <v>1725</v>
      </c>
      <c r="D1206" s="11" t="s">
        <v>1723</v>
      </c>
      <c r="E1206" s="11" t="s">
        <v>15</v>
      </c>
      <c r="F1206" s="15" t="s">
        <v>1724</v>
      </c>
      <c r="G1206" s="11" t="n">
        <f aca="false">H1206*3</f>
        <v>207.21</v>
      </c>
      <c r="H1206" s="17" t="n">
        <v>69.07</v>
      </c>
      <c r="I1206" s="17" t="n">
        <v>74.8</v>
      </c>
      <c r="J1206" s="17" t="n">
        <f aca="false">ROUND(H1206*0.6+I1206*0.4,2)</f>
        <v>71.36</v>
      </c>
    </row>
    <row r="1207" customFormat="false" ht="30" hidden="false" customHeight="true" outlineLevel="0" collapsed="false">
      <c r="A1207" s="11" t="n">
        <v>1204</v>
      </c>
      <c r="B1207" s="11" t="s">
        <v>12</v>
      </c>
      <c r="C1207" s="15" t="s">
        <v>1726</v>
      </c>
      <c r="D1207" s="11" t="s">
        <v>1723</v>
      </c>
      <c r="E1207" s="11" t="s">
        <v>15</v>
      </c>
      <c r="F1207" s="15" t="s">
        <v>1724</v>
      </c>
      <c r="G1207" s="11" t="n">
        <f aca="false">H1207*3</f>
        <v>192.3</v>
      </c>
      <c r="H1207" s="17" t="n">
        <v>64.1</v>
      </c>
      <c r="I1207" s="17" t="n">
        <v>68.6</v>
      </c>
      <c r="J1207" s="17" t="n">
        <f aca="false">ROUND(H1207*0.6+I1207*0.4,2)</f>
        <v>65.9</v>
      </c>
    </row>
    <row r="1208" customFormat="false" ht="30" hidden="false" customHeight="true" outlineLevel="0" collapsed="false">
      <c r="A1208" s="11" t="n">
        <v>1205</v>
      </c>
      <c r="B1208" s="11" t="s">
        <v>12</v>
      </c>
      <c r="C1208" s="15" t="s">
        <v>1727</v>
      </c>
      <c r="D1208" s="11" t="s">
        <v>1723</v>
      </c>
      <c r="E1208" s="11" t="s">
        <v>15</v>
      </c>
      <c r="F1208" s="15" t="s">
        <v>1728</v>
      </c>
      <c r="G1208" s="11" t="n">
        <f aca="false">H1208*3</f>
        <v>204.51</v>
      </c>
      <c r="H1208" s="17" t="n">
        <v>68.17</v>
      </c>
      <c r="I1208" s="17" t="n">
        <v>79</v>
      </c>
      <c r="J1208" s="17" t="n">
        <f aca="false">ROUND(H1208*0.6+I1208*0.4,2)</f>
        <v>72.5</v>
      </c>
    </row>
    <row r="1209" customFormat="false" ht="30" hidden="false" customHeight="true" outlineLevel="0" collapsed="false">
      <c r="A1209" s="11" t="n">
        <v>1206</v>
      </c>
      <c r="B1209" s="11" t="s">
        <v>12</v>
      </c>
      <c r="C1209" s="15" t="s">
        <v>1729</v>
      </c>
      <c r="D1209" s="11" t="s">
        <v>1723</v>
      </c>
      <c r="E1209" s="11" t="s">
        <v>15</v>
      </c>
      <c r="F1209" s="15" t="s">
        <v>1728</v>
      </c>
      <c r="G1209" s="11" t="n">
        <f aca="false">H1209*3</f>
        <v>198.21</v>
      </c>
      <c r="H1209" s="17" t="n">
        <v>66.07</v>
      </c>
      <c r="I1209" s="17" t="n">
        <v>79</v>
      </c>
      <c r="J1209" s="17" t="n">
        <f aca="false">ROUND(H1209*0.6+I1209*0.4,2)</f>
        <v>71.24</v>
      </c>
    </row>
    <row r="1210" customFormat="false" ht="30" hidden="false" customHeight="true" outlineLevel="0" collapsed="false">
      <c r="A1210" s="11" t="n">
        <v>1207</v>
      </c>
      <c r="B1210" s="11" t="s">
        <v>12</v>
      </c>
      <c r="C1210" s="15" t="s">
        <v>1730</v>
      </c>
      <c r="D1210" s="11" t="s">
        <v>1723</v>
      </c>
      <c r="E1210" s="11" t="s">
        <v>15</v>
      </c>
      <c r="F1210" s="15" t="s">
        <v>1728</v>
      </c>
      <c r="G1210" s="11" t="n">
        <f aca="false">H1210*3</f>
        <v>196.41</v>
      </c>
      <c r="H1210" s="17" t="n">
        <v>65.47</v>
      </c>
      <c r="I1210" s="17" t="n">
        <v>75.4</v>
      </c>
      <c r="J1210" s="17" t="n">
        <f aca="false">ROUND(H1210*0.6+I1210*0.4,2)</f>
        <v>69.44</v>
      </c>
    </row>
    <row r="1211" customFormat="false" ht="30" hidden="false" customHeight="true" outlineLevel="0" collapsed="false">
      <c r="A1211" s="11" t="n">
        <v>1208</v>
      </c>
      <c r="B1211" s="11" t="s">
        <v>12</v>
      </c>
      <c r="C1211" s="15" t="s">
        <v>1731</v>
      </c>
      <c r="D1211" s="11" t="s">
        <v>1732</v>
      </c>
      <c r="E1211" s="11" t="s">
        <v>15</v>
      </c>
      <c r="F1211" s="15" t="s">
        <v>1733</v>
      </c>
      <c r="G1211" s="11" t="n">
        <f aca="false">H1211*3</f>
        <v>205.2</v>
      </c>
      <c r="H1211" s="17" t="n">
        <v>68.4</v>
      </c>
      <c r="I1211" s="17" t="n">
        <v>81.6</v>
      </c>
      <c r="J1211" s="17" t="n">
        <f aca="false">ROUND(H1211*0.6+I1211*0.4,2)</f>
        <v>73.68</v>
      </c>
    </row>
    <row r="1212" customFormat="false" ht="30" hidden="false" customHeight="true" outlineLevel="0" collapsed="false">
      <c r="A1212" s="11" t="n">
        <v>1209</v>
      </c>
      <c r="B1212" s="11" t="s">
        <v>12</v>
      </c>
      <c r="C1212" s="15" t="s">
        <v>1734</v>
      </c>
      <c r="D1212" s="11" t="s">
        <v>1732</v>
      </c>
      <c r="E1212" s="11" t="s">
        <v>15</v>
      </c>
      <c r="F1212" s="15" t="s">
        <v>1733</v>
      </c>
      <c r="G1212" s="11" t="n">
        <f aca="false">H1212*3</f>
        <v>196.5</v>
      </c>
      <c r="H1212" s="17" t="n">
        <v>65.5</v>
      </c>
      <c r="I1212" s="17" t="n">
        <v>81</v>
      </c>
      <c r="J1212" s="17" t="n">
        <f aca="false">ROUND(H1212*0.6+I1212*0.4,2)</f>
        <v>71.7</v>
      </c>
    </row>
    <row r="1213" customFormat="false" ht="30" hidden="false" customHeight="true" outlineLevel="0" collapsed="false">
      <c r="A1213" s="11" t="n">
        <v>1210</v>
      </c>
      <c r="B1213" s="11" t="s">
        <v>12</v>
      </c>
      <c r="C1213" s="15" t="s">
        <v>1735</v>
      </c>
      <c r="D1213" s="11" t="s">
        <v>1732</v>
      </c>
      <c r="E1213" s="11" t="s">
        <v>15</v>
      </c>
      <c r="F1213" s="15" t="s">
        <v>1733</v>
      </c>
      <c r="G1213" s="11" t="n">
        <f aca="false">H1213*3</f>
        <v>208.11</v>
      </c>
      <c r="H1213" s="17" t="n">
        <v>69.37</v>
      </c>
      <c r="I1213" s="17" t="n">
        <v>74.6</v>
      </c>
      <c r="J1213" s="17" t="n">
        <f aca="false">ROUND(H1213*0.6+I1213*0.4,2)</f>
        <v>71.46</v>
      </c>
    </row>
    <row r="1214" customFormat="false" ht="30" hidden="false" customHeight="true" outlineLevel="0" collapsed="false">
      <c r="A1214" s="11" t="n">
        <v>1211</v>
      </c>
      <c r="B1214" s="11" t="s">
        <v>12</v>
      </c>
      <c r="C1214" s="15" t="s">
        <v>1736</v>
      </c>
      <c r="D1214" s="11" t="s">
        <v>1732</v>
      </c>
      <c r="E1214" s="11" t="s">
        <v>15</v>
      </c>
      <c r="F1214" s="15" t="s">
        <v>1737</v>
      </c>
      <c r="G1214" s="11" t="n">
        <f aca="false">H1214*3</f>
        <v>203.49</v>
      </c>
      <c r="H1214" s="17" t="n">
        <v>67.83</v>
      </c>
      <c r="I1214" s="17" t="n">
        <v>78.8</v>
      </c>
      <c r="J1214" s="17" t="n">
        <f aca="false">ROUND(H1214*0.6+I1214*0.4,2)</f>
        <v>72.22</v>
      </c>
    </row>
    <row r="1215" customFormat="false" ht="30" hidden="false" customHeight="true" outlineLevel="0" collapsed="false">
      <c r="A1215" s="11" t="n">
        <v>1212</v>
      </c>
      <c r="B1215" s="11" t="s">
        <v>12</v>
      </c>
      <c r="C1215" s="15" t="s">
        <v>1738</v>
      </c>
      <c r="D1215" s="11" t="s">
        <v>1732</v>
      </c>
      <c r="E1215" s="11" t="s">
        <v>15</v>
      </c>
      <c r="F1215" s="15" t="s">
        <v>1737</v>
      </c>
      <c r="G1215" s="11" t="n">
        <f aca="false">H1215*3</f>
        <v>203.19</v>
      </c>
      <c r="H1215" s="17" t="n">
        <v>67.73</v>
      </c>
      <c r="I1215" s="17" t="n">
        <v>78.2</v>
      </c>
      <c r="J1215" s="17" t="n">
        <f aca="false">ROUND(H1215*0.6+I1215*0.4,2)</f>
        <v>71.92</v>
      </c>
    </row>
    <row r="1216" customFormat="false" ht="30" hidden="false" customHeight="true" outlineLevel="0" collapsed="false">
      <c r="A1216" s="11" t="n">
        <v>1213</v>
      </c>
      <c r="B1216" s="11" t="s">
        <v>12</v>
      </c>
      <c r="C1216" s="15" t="s">
        <v>1739</v>
      </c>
      <c r="D1216" s="11" t="s">
        <v>1732</v>
      </c>
      <c r="E1216" s="11" t="s">
        <v>15</v>
      </c>
      <c r="F1216" s="15" t="s">
        <v>1737</v>
      </c>
      <c r="G1216" s="11" t="n">
        <f aca="false">H1216*3</f>
        <v>201.6</v>
      </c>
      <c r="H1216" s="17" t="n">
        <v>67.2</v>
      </c>
      <c r="I1216" s="17" t="n">
        <v>71.2</v>
      </c>
      <c r="J1216" s="17" t="n">
        <f aca="false">ROUND(H1216*0.6+I1216*0.4,2)</f>
        <v>68.8</v>
      </c>
    </row>
    <row r="1217" customFormat="false" ht="30" hidden="false" customHeight="true" outlineLevel="0" collapsed="false">
      <c r="A1217" s="11" t="n">
        <v>1214</v>
      </c>
      <c r="B1217" s="11" t="s">
        <v>12</v>
      </c>
      <c r="C1217" s="15" t="s">
        <v>1740</v>
      </c>
      <c r="D1217" s="11" t="s">
        <v>1732</v>
      </c>
      <c r="E1217" s="11" t="s">
        <v>15</v>
      </c>
      <c r="F1217" s="15" t="s">
        <v>1741</v>
      </c>
      <c r="G1217" s="11" t="n">
        <f aca="false">H1217*3</f>
        <v>196.11</v>
      </c>
      <c r="H1217" s="17" t="n">
        <v>65.37</v>
      </c>
      <c r="I1217" s="17" t="n">
        <v>78.8</v>
      </c>
      <c r="J1217" s="17" t="n">
        <f aca="false">ROUND(H1217*0.6+I1217*0.4,2)</f>
        <v>70.74</v>
      </c>
    </row>
    <row r="1218" customFormat="false" ht="30" hidden="false" customHeight="true" outlineLevel="0" collapsed="false">
      <c r="A1218" s="11" t="n">
        <v>1215</v>
      </c>
      <c r="B1218" s="11" t="s">
        <v>12</v>
      </c>
      <c r="C1218" s="15" t="s">
        <v>1742</v>
      </c>
      <c r="D1218" s="11" t="s">
        <v>1732</v>
      </c>
      <c r="E1218" s="11" t="s">
        <v>15</v>
      </c>
      <c r="F1218" s="15" t="s">
        <v>1741</v>
      </c>
      <c r="G1218" s="11" t="n">
        <f aca="false">H1218*3</f>
        <v>167.79</v>
      </c>
      <c r="H1218" s="17" t="n">
        <v>55.93</v>
      </c>
      <c r="I1218" s="17" t="n">
        <v>74.6</v>
      </c>
      <c r="J1218" s="17" t="n">
        <f aca="false">ROUND(H1218*0.6+I1218*0.4,2)</f>
        <v>63.4</v>
      </c>
    </row>
    <row r="1219" customFormat="false" ht="30" hidden="false" customHeight="true" outlineLevel="0" collapsed="false">
      <c r="A1219" s="11" t="n">
        <v>1216</v>
      </c>
      <c r="B1219" s="11" t="s">
        <v>12</v>
      </c>
      <c r="C1219" s="15" t="s">
        <v>1743</v>
      </c>
      <c r="D1219" s="11" t="s">
        <v>1732</v>
      </c>
      <c r="E1219" s="11" t="s">
        <v>15</v>
      </c>
      <c r="F1219" s="15" t="s">
        <v>1741</v>
      </c>
      <c r="G1219" s="11" t="n">
        <f aca="false">H1219*3</f>
        <v>165.81</v>
      </c>
      <c r="H1219" s="17" t="n">
        <v>55.27</v>
      </c>
      <c r="I1219" s="17" t="s">
        <v>19</v>
      </c>
      <c r="J1219" s="17" t="s">
        <v>20</v>
      </c>
    </row>
    <row r="1220" customFormat="false" ht="30" hidden="false" customHeight="true" outlineLevel="0" collapsed="false">
      <c r="A1220" s="11" t="n">
        <v>1217</v>
      </c>
      <c r="B1220" s="11" t="s">
        <v>12</v>
      </c>
      <c r="C1220" s="15" t="s">
        <v>1744</v>
      </c>
      <c r="D1220" s="11" t="s">
        <v>1732</v>
      </c>
      <c r="E1220" s="11" t="s">
        <v>15</v>
      </c>
      <c r="F1220" s="15" t="s">
        <v>1745</v>
      </c>
      <c r="G1220" s="11" t="n">
        <f aca="false">H1220*3</f>
        <v>205.11</v>
      </c>
      <c r="H1220" s="17" t="n">
        <v>68.37</v>
      </c>
      <c r="I1220" s="17" t="n">
        <v>75.6</v>
      </c>
      <c r="J1220" s="17" t="n">
        <f aca="false">ROUND(H1220*0.6+I1220*0.4,2)</f>
        <v>71.26</v>
      </c>
    </row>
    <row r="1221" customFormat="false" ht="30" hidden="false" customHeight="true" outlineLevel="0" collapsed="false">
      <c r="A1221" s="11" t="n">
        <v>1218</v>
      </c>
      <c r="B1221" s="11" t="s">
        <v>12</v>
      </c>
      <c r="C1221" s="15" t="s">
        <v>1746</v>
      </c>
      <c r="D1221" s="11" t="s">
        <v>1732</v>
      </c>
      <c r="E1221" s="11" t="s">
        <v>15</v>
      </c>
      <c r="F1221" s="15" t="s">
        <v>1745</v>
      </c>
      <c r="G1221" s="11" t="n">
        <f aca="false">H1221*3</f>
        <v>195.9</v>
      </c>
      <c r="H1221" s="17" t="n">
        <v>65.3</v>
      </c>
      <c r="I1221" s="17" t="n">
        <v>75.8</v>
      </c>
      <c r="J1221" s="17" t="n">
        <f aca="false">ROUND(H1221*0.6+I1221*0.4,2)</f>
        <v>69.5</v>
      </c>
    </row>
    <row r="1222" customFormat="false" ht="30" hidden="false" customHeight="true" outlineLevel="0" collapsed="false">
      <c r="A1222" s="11" t="n">
        <v>1219</v>
      </c>
      <c r="B1222" s="11" t="s">
        <v>12</v>
      </c>
      <c r="C1222" s="15" t="s">
        <v>1747</v>
      </c>
      <c r="D1222" s="11" t="s">
        <v>1732</v>
      </c>
      <c r="E1222" s="11" t="s">
        <v>15</v>
      </c>
      <c r="F1222" s="15" t="s">
        <v>1745</v>
      </c>
      <c r="G1222" s="11" t="n">
        <f aca="false">H1222*3</f>
        <v>198.21</v>
      </c>
      <c r="H1222" s="17" t="n">
        <v>66.07</v>
      </c>
      <c r="I1222" s="17" t="n">
        <v>73</v>
      </c>
      <c r="J1222" s="17" t="n">
        <f aca="false">ROUND(H1222*0.6+I1222*0.4,2)</f>
        <v>68.84</v>
      </c>
    </row>
    <row r="1223" customFormat="false" ht="30" hidden="false" customHeight="true" outlineLevel="0" collapsed="false">
      <c r="A1223" s="11" t="n">
        <v>1220</v>
      </c>
      <c r="B1223" s="11" t="s">
        <v>12</v>
      </c>
      <c r="C1223" s="15" t="s">
        <v>1748</v>
      </c>
      <c r="D1223" s="11" t="s">
        <v>1732</v>
      </c>
      <c r="E1223" s="11" t="s">
        <v>15</v>
      </c>
      <c r="F1223" s="15" t="s">
        <v>1749</v>
      </c>
      <c r="G1223" s="11" t="n">
        <f aca="false">H1223*3</f>
        <v>184.2</v>
      </c>
      <c r="H1223" s="17" t="n">
        <v>61.4</v>
      </c>
      <c r="I1223" s="17" t="n">
        <v>79.2</v>
      </c>
      <c r="J1223" s="17" t="n">
        <f aca="false">ROUND(H1223*0.6+I1223*0.4,2)</f>
        <v>68.52</v>
      </c>
    </row>
    <row r="1224" customFormat="false" ht="30" hidden="false" customHeight="true" outlineLevel="0" collapsed="false">
      <c r="A1224" s="11" t="n">
        <v>1221</v>
      </c>
      <c r="B1224" s="11" t="s">
        <v>12</v>
      </c>
      <c r="C1224" s="15" t="s">
        <v>1750</v>
      </c>
      <c r="D1224" s="11" t="s">
        <v>1732</v>
      </c>
      <c r="E1224" s="11" t="s">
        <v>15</v>
      </c>
      <c r="F1224" s="15" t="s">
        <v>1749</v>
      </c>
      <c r="G1224" s="11" t="n">
        <f aca="false">H1224*3</f>
        <v>187.5</v>
      </c>
      <c r="H1224" s="17" t="n">
        <v>62.5</v>
      </c>
      <c r="I1224" s="17" t="n">
        <v>75.6</v>
      </c>
      <c r="J1224" s="17" t="n">
        <f aca="false">ROUND(H1224*0.6+I1224*0.4,2)</f>
        <v>67.74</v>
      </c>
    </row>
    <row r="1225" customFormat="false" ht="30" hidden="false" customHeight="true" outlineLevel="0" collapsed="false">
      <c r="A1225" s="11" t="n">
        <v>1222</v>
      </c>
      <c r="B1225" s="11" t="s">
        <v>12</v>
      </c>
      <c r="C1225" s="15" t="s">
        <v>1751</v>
      </c>
      <c r="D1225" s="11" t="s">
        <v>1732</v>
      </c>
      <c r="E1225" s="11" t="s">
        <v>15</v>
      </c>
      <c r="F1225" s="15" t="s">
        <v>1749</v>
      </c>
      <c r="G1225" s="11" t="n">
        <f aca="false">H1225*3</f>
        <v>189.81</v>
      </c>
      <c r="H1225" s="17" t="n">
        <v>63.27</v>
      </c>
      <c r="I1225" s="17" t="n">
        <v>74</v>
      </c>
      <c r="J1225" s="17" t="n">
        <f aca="false">ROUND(H1225*0.6+I1225*0.4,2)</f>
        <v>67.56</v>
      </c>
    </row>
    <row r="1226" customFormat="false" ht="30" hidden="false" customHeight="true" outlineLevel="0" collapsed="false">
      <c r="A1226" s="11" t="n">
        <v>1223</v>
      </c>
      <c r="B1226" s="11" t="s">
        <v>12</v>
      </c>
      <c r="C1226" s="15" t="s">
        <v>1752</v>
      </c>
      <c r="D1226" s="11" t="s">
        <v>1753</v>
      </c>
      <c r="E1226" s="11" t="s">
        <v>15</v>
      </c>
      <c r="F1226" s="15" t="s">
        <v>1754</v>
      </c>
      <c r="G1226" s="11" t="n">
        <f aca="false">H1226*3</f>
        <v>217.41</v>
      </c>
      <c r="H1226" s="17" t="n">
        <v>72.47</v>
      </c>
      <c r="I1226" s="17" t="n">
        <v>78</v>
      </c>
      <c r="J1226" s="17" t="n">
        <f aca="false">ROUND(H1226*0.6+I1226*0.4,2)</f>
        <v>74.68</v>
      </c>
    </row>
    <row r="1227" customFormat="false" ht="30" hidden="false" customHeight="true" outlineLevel="0" collapsed="false">
      <c r="A1227" s="11" t="n">
        <v>1224</v>
      </c>
      <c r="B1227" s="11" t="s">
        <v>12</v>
      </c>
      <c r="C1227" s="15" t="s">
        <v>1755</v>
      </c>
      <c r="D1227" s="11" t="s">
        <v>1753</v>
      </c>
      <c r="E1227" s="11" t="s">
        <v>15</v>
      </c>
      <c r="F1227" s="15" t="s">
        <v>1754</v>
      </c>
      <c r="G1227" s="11" t="n">
        <f aca="false">H1227*3</f>
        <v>197.61</v>
      </c>
      <c r="H1227" s="17" t="n">
        <v>65.87</v>
      </c>
      <c r="I1227" s="17" t="n">
        <v>70</v>
      </c>
      <c r="J1227" s="17" t="n">
        <f aca="false">ROUND(H1227*0.6+I1227*0.4,2)</f>
        <v>67.52</v>
      </c>
    </row>
    <row r="1228" customFormat="false" ht="30" hidden="false" customHeight="true" outlineLevel="0" collapsed="false">
      <c r="A1228" s="11" t="n">
        <v>1225</v>
      </c>
      <c r="B1228" s="11" t="s">
        <v>12</v>
      </c>
      <c r="C1228" s="15" t="s">
        <v>1756</v>
      </c>
      <c r="D1228" s="11" t="s">
        <v>1753</v>
      </c>
      <c r="E1228" s="11" t="s">
        <v>15</v>
      </c>
      <c r="F1228" s="15" t="s">
        <v>1754</v>
      </c>
      <c r="G1228" s="11" t="n">
        <f aca="false">H1228*3</f>
        <v>207.69</v>
      </c>
      <c r="H1228" s="17" t="n">
        <v>69.23</v>
      </c>
      <c r="I1228" s="17" t="s">
        <v>19</v>
      </c>
      <c r="J1228" s="17" t="s">
        <v>20</v>
      </c>
    </row>
    <row r="1229" customFormat="false" ht="30" hidden="false" customHeight="true" outlineLevel="0" collapsed="false">
      <c r="A1229" s="11" t="n">
        <v>1226</v>
      </c>
      <c r="B1229" s="11" t="s">
        <v>12</v>
      </c>
      <c r="C1229" s="15" t="s">
        <v>1757</v>
      </c>
      <c r="D1229" s="11" t="s">
        <v>1753</v>
      </c>
      <c r="E1229" s="11" t="s">
        <v>15</v>
      </c>
      <c r="F1229" s="15" t="s">
        <v>1758</v>
      </c>
      <c r="G1229" s="11" t="n">
        <f aca="false">H1229*3</f>
        <v>188.7</v>
      </c>
      <c r="H1229" s="17" t="n">
        <v>62.9</v>
      </c>
      <c r="I1229" s="17" t="n">
        <v>83.4</v>
      </c>
      <c r="J1229" s="17" t="n">
        <f aca="false">ROUND(H1229*0.6+I1229*0.4,2)</f>
        <v>71.1</v>
      </c>
    </row>
    <row r="1230" customFormat="false" ht="30" hidden="false" customHeight="true" outlineLevel="0" collapsed="false">
      <c r="A1230" s="11" t="n">
        <v>1227</v>
      </c>
      <c r="B1230" s="11" t="s">
        <v>12</v>
      </c>
      <c r="C1230" s="15" t="s">
        <v>1759</v>
      </c>
      <c r="D1230" s="11" t="s">
        <v>1753</v>
      </c>
      <c r="E1230" s="11" t="s">
        <v>15</v>
      </c>
      <c r="F1230" s="15" t="s">
        <v>1758</v>
      </c>
      <c r="G1230" s="11" t="n">
        <f aca="false">H1230*3</f>
        <v>184.41</v>
      </c>
      <c r="H1230" s="17" t="n">
        <v>61.47</v>
      </c>
      <c r="I1230" s="17" t="n">
        <v>77.2</v>
      </c>
      <c r="J1230" s="17" t="n">
        <f aca="false">ROUND(H1230*0.6+I1230*0.4,2)</f>
        <v>67.76</v>
      </c>
    </row>
    <row r="1231" customFormat="false" ht="30" hidden="false" customHeight="true" outlineLevel="0" collapsed="false">
      <c r="A1231" s="11" t="n">
        <v>1228</v>
      </c>
      <c r="B1231" s="11" t="s">
        <v>12</v>
      </c>
      <c r="C1231" s="15" t="s">
        <v>1760</v>
      </c>
      <c r="D1231" s="11" t="s">
        <v>1753</v>
      </c>
      <c r="E1231" s="11" t="s">
        <v>15</v>
      </c>
      <c r="F1231" s="15" t="s">
        <v>1758</v>
      </c>
      <c r="G1231" s="11" t="n">
        <f aca="false">H1231*3</f>
        <v>181.11</v>
      </c>
      <c r="H1231" s="17" t="n">
        <v>60.37</v>
      </c>
      <c r="I1231" s="17" t="n">
        <v>75.6</v>
      </c>
      <c r="J1231" s="17" t="n">
        <f aca="false">ROUND(H1231*0.6+I1231*0.4,2)</f>
        <v>66.46</v>
      </c>
    </row>
    <row r="1232" customFormat="false" ht="30" hidden="false" customHeight="true" outlineLevel="0" collapsed="false">
      <c r="A1232" s="11" t="n">
        <v>1229</v>
      </c>
      <c r="B1232" s="11" t="s">
        <v>12</v>
      </c>
      <c r="C1232" s="15" t="s">
        <v>1761</v>
      </c>
      <c r="D1232" s="11" t="s">
        <v>1753</v>
      </c>
      <c r="E1232" s="11" t="s">
        <v>15</v>
      </c>
      <c r="F1232" s="15" t="s">
        <v>1762</v>
      </c>
      <c r="G1232" s="11" t="n">
        <f aca="false">H1232*3</f>
        <v>209.61</v>
      </c>
      <c r="H1232" s="17" t="n">
        <v>69.87</v>
      </c>
      <c r="I1232" s="17" t="n">
        <v>77.6</v>
      </c>
      <c r="J1232" s="17" t="n">
        <f aca="false">ROUND(H1232*0.6+I1232*0.4,2)</f>
        <v>72.96</v>
      </c>
    </row>
    <row r="1233" customFormat="false" ht="30" hidden="false" customHeight="true" outlineLevel="0" collapsed="false">
      <c r="A1233" s="11" t="n">
        <v>1230</v>
      </c>
      <c r="B1233" s="11" t="s">
        <v>12</v>
      </c>
      <c r="C1233" s="15" t="s">
        <v>1763</v>
      </c>
      <c r="D1233" s="11" t="s">
        <v>1753</v>
      </c>
      <c r="E1233" s="11" t="s">
        <v>15</v>
      </c>
      <c r="F1233" s="15" t="s">
        <v>1762</v>
      </c>
      <c r="G1233" s="11" t="n">
        <f aca="false">H1233*3</f>
        <v>203.19</v>
      </c>
      <c r="H1233" s="17" t="n">
        <v>67.73</v>
      </c>
      <c r="I1233" s="17" t="n">
        <v>77.2</v>
      </c>
      <c r="J1233" s="17" t="n">
        <f aca="false">ROUND(H1233*0.6+I1233*0.4,2)</f>
        <v>71.52</v>
      </c>
    </row>
    <row r="1234" customFormat="false" ht="30" hidden="false" customHeight="true" outlineLevel="0" collapsed="false">
      <c r="A1234" s="11" t="n">
        <v>1231</v>
      </c>
      <c r="B1234" s="11" t="s">
        <v>12</v>
      </c>
      <c r="C1234" s="15" t="s">
        <v>1764</v>
      </c>
      <c r="D1234" s="11" t="s">
        <v>1753</v>
      </c>
      <c r="E1234" s="11" t="s">
        <v>15</v>
      </c>
      <c r="F1234" s="15" t="s">
        <v>1762</v>
      </c>
      <c r="G1234" s="11" t="n">
        <f aca="false">H1234*3</f>
        <v>201.09</v>
      </c>
      <c r="H1234" s="17" t="n">
        <v>67.03</v>
      </c>
      <c r="I1234" s="17" t="n">
        <v>75.2</v>
      </c>
      <c r="J1234" s="17" t="n">
        <f aca="false">ROUND(H1234*0.6+I1234*0.4,2)</f>
        <v>70.3</v>
      </c>
    </row>
    <row r="1235" customFormat="false" ht="30" hidden="false" customHeight="true" outlineLevel="0" collapsed="false">
      <c r="A1235" s="11" t="n">
        <v>1232</v>
      </c>
      <c r="B1235" s="11" t="s">
        <v>12</v>
      </c>
      <c r="C1235" s="15" t="s">
        <v>1765</v>
      </c>
      <c r="D1235" s="11" t="s">
        <v>1753</v>
      </c>
      <c r="E1235" s="11" t="s">
        <v>15</v>
      </c>
      <c r="F1235" s="15" t="s">
        <v>1766</v>
      </c>
      <c r="G1235" s="11" t="n">
        <f aca="false">H1235*3</f>
        <v>197.61</v>
      </c>
      <c r="H1235" s="17" t="n">
        <v>65.87</v>
      </c>
      <c r="I1235" s="17" t="n">
        <v>78</v>
      </c>
      <c r="J1235" s="17" t="n">
        <f aca="false">ROUND(H1235*0.6+I1235*0.4,2)</f>
        <v>70.72</v>
      </c>
    </row>
    <row r="1236" customFormat="false" ht="30" hidden="false" customHeight="true" outlineLevel="0" collapsed="false">
      <c r="A1236" s="11" t="n">
        <v>1233</v>
      </c>
      <c r="B1236" s="11" t="s">
        <v>12</v>
      </c>
      <c r="C1236" s="15" t="s">
        <v>1767</v>
      </c>
      <c r="D1236" s="11" t="s">
        <v>1753</v>
      </c>
      <c r="E1236" s="11" t="s">
        <v>15</v>
      </c>
      <c r="F1236" s="15" t="s">
        <v>1766</v>
      </c>
      <c r="G1236" s="11" t="n">
        <f aca="false">H1236*3</f>
        <v>197.19</v>
      </c>
      <c r="H1236" s="17" t="n">
        <v>65.73</v>
      </c>
      <c r="I1236" s="17" t="n">
        <v>72.6</v>
      </c>
      <c r="J1236" s="17" t="n">
        <f aca="false">ROUND(H1236*0.6+I1236*0.4,2)</f>
        <v>68.48</v>
      </c>
    </row>
    <row r="1237" customFormat="false" ht="30" hidden="false" customHeight="true" outlineLevel="0" collapsed="false">
      <c r="A1237" s="11" t="n">
        <v>1234</v>
      </c>
      <c r="B1237" s="11" t="s">
        <v>12</v>
      </c>
      <c r="C1237" s="15" t="s">
        <v>1768</v>
      </c>
      <c r="D1237" s="11" t="s">
        <v>1753</v>
      </c>
      <c r="E1237" s="11" t="s">
        <v>15</v>
      </c>
      <c r="F1237" s="15" t="s">
        <v>1766</v>
      </c>
      <c r="G1237" s="11" t="n">
        <f aca="false">H1237*3</f>
        <v>194.19</v>
      </c>
      <c r="H1237" s="17" t="n">
        <v>64.73</v>
      </c>
      <c r="I1237" s="17" t="n">
        <v>74</v>
      </c>
      <c r="J1237" s="17" t="n">
        <f aca="false">ROUND(H1237*0.6+I1237*0.4,2)</f>
        <v>68.44</v>
      </c>
    </row>
    <row r="1238" customFormat="false" ht="30" hidden="false" customHeight="true" outlineLevel="0" collapsed="false">
      <c r="A1238" s="11" t="n">
        <v>1235</v>
      </c>
      <c r="B1238" s="11" t="s">
        <v>12</v>
      </c>
      <c r="C1238" s="15" t="s">
        <v>1769</v>
      </c>
      <c r="D1238" s="11" t="s">
        <v>1770</v>
      </c>
      <c r="E1238" s="11" t="s">
        <v>15</v>
      </c>
      <c r="F1238" s="15" t="s">
        <v>1771</v>
      </c>
      <c r="G1238" s="11" t="n">
        <f aca="false">H1238*3</f>
        <v>211.11</v>
      </c>
      <c r="H1238" s="17" t="n">
        <v>70.37</v>
      </c>
      <c r="I1238" s="17" t="n">
        <v>75.8</v>
      </c>
      <c r="J1238" s="17" t="n">
        <f aca="false">ROUND(H1238*0.6+I1238*0.4,2)</f>
        <v>72.54</v>
      </c>
    </row>
    <row r="1239" customFormat="false" ht="30" hidden="false" customHeight="true" outlineLevel="0" collapsed="false">
      <c r="A1239" s="11" t="n">
        <v>1236</v>
      </c>
      <c r="B1239" s="11" t="s">
        <v>12</v>
      </c>
      <c r="C1239" s="15" t="s">
        <v>1772</v>
      </c>
      <c r="D1239" s="11" t="s">
        <v>1770</v>
      </c>
      <c r="E1239" s="11" t="s">
        <v>15</v>
      </c>
      <c r="F1239" s="15" t="s">
        <v>1771</v>
      </c>
      <c r="G1239" s="11" t="n">
        <f aca="false">H1239*3</f>
        <v>202.5</v>
      </c>
      <c r="H1239" s="17" t="n">
        <v>67.5</v>
      </c>
      <c r="I1239" s="17" t="n">
        <v>73.6</v>
      </c>
      <c r="J1239" s="17" t="n">
        <f aca="false">ROUND(H1239*0.6+I1239*0.4,2)</f>
        <v>69.94</v>
      </c>
    </row>
    <row r="1240" customFormat="false" ht="30" hidden="false" customHeight="true" outlineLevel="0" collapsed="false">
      <c r="A1240" s="11" t="n">
        <v>1237</v>
      </c>
      <c r="B1240" s="11" t="s">
        <v>12</v>
      </c>
      <c r="C1240" s="15" t="s">
        <v>1773</v>
      </c>
      <c r="D1240" s="11" t="s">
        <v>1770</v>
      </c>
      <c r="E1240" s="11" t="s">
        <v>15</v>
      </c>
      <c r="F1240" s="15" t="s">
        <v>1771</v>
      </c>
      <c r="G1240" s="11" t="n">
        <f aca="false">H1240*3</f>
        <v>200.91</v>
      </c>
      <c r="H1240" s="17" t="n">
        <v>66.97</v>
      </c>
      <c r="I1240" s="17" t="n">
        <v>74.4</v>
      </c>
      <c r="J1240" s="17" t="n">
        <f aca="false">ROUND(H1240*0.6+I1240*0.4,2)</f>
        <v>69.94</v>
      </c>
    </row>
    <row r="1241" customFormat="false" ht="30" hidden="false" customHeight="true" outlineLevel="0" collapsed="false">
      <c r="A1241" s="11" t="n">
        <v>1238</v>
      </c>
      <c r="B1241" s="11" t="s">
        <v>12</v>
      </c>
      <c r="C1241" s="15" t="s">
        <v>1774</v>
      </c>
      <c r="D1241" s="11" t="s">
        <v>1770</v>
      </c>
      <c r="E1241" s="11" t="s">
        <v>15</v>
      </c>
      <c r="F1241" s="15" t="s">
        <v>1775</v>
      </c>
      <c r="G1241" s="11" t="n">
        <f aca="false">H1241*3</f>
        <v>205.71</v>
      </c>
      <c r="H1241" s="17" t="n">
        <v>68.57</v>
      </c>
      <c r="I1241" s="17" t="n">
        <v>78.2</v>
      </c>
      <c r="J1241" s="17" t="n">
        <f aca="false">ROUND(H1241*0.6+I1241*0.4,2)</f>
        <v>72.42</v>
      </c>
    </row>
    <row r="1242" customFormat="false" ht="30" hidden="false" customHeight="true" outlineLevel="0" collapsed="false">
      <c r="A1242" s="11" t="n">
        <v>1239</v>
      </c>
      <c r="B1242" s="11" t="s">
        <v>12</v>
      </c>
      <c r="C1242" s="15" t="s">
        <v>1776</v>
      </c>
      <c r="D1242" s="11" t="s">
        <v>1770</v>
      </c>
      <c r="E1242" s="11" t="s">
        <v>15</v>
      </c>
      <c r="F1242" s="15" t="s">
        <v>1775</v>
      </c>
      <c r="G1242" s="11" t="n">
        <f aca="false">H1242*3</f>
        <v>193.8</v>
      </c>
      <c r="H1242" s="17" t="n">
        <v>64.6</v>
      </c>
      <c r="I1242" s="17" t="n">
        <v>76.6</v>
      </c>
      <c r="J1242" s="17" t="n">
        <f aca="false">ROUND(H1242*0.6+I1242*0.4,2)</f>
        <v>69.4</v>
      </c>
    </row>
    <row r="1243" customFormat="false" ht="30" hidden="false" customHeight="true" outlineLevel="0" collapsed="false">
      <c r="A1243" s="11" t="n">
        <v>1240</v>
      </c>
      <c r="B1243" s="11" t="s">
        <v>12</v>
      </c>
      <c r="C1243" s="15" t="s">
        <v>1777</v>
      </c>
      <c r="D1243" s="11" t="s">
        <v>1770</v>
      </c>
      <c r="E1243" s="11" t="s">
        <v>15</v>
      </c>
      <c r="F1243" s="15" t="s">
        <v>1775</v>
      </c>
      <c r="G1243" s="11" t="n">
        <f aca="false">H1243*3</f>
        <v>187.8</v>
      </c>
      <c r="H1243" s="17" t="n">
        <v>62.6</v>
      </c>
      <c r="I1243" s="17" t="n">
        <v>74</v>
      </c>
      <c r="J1243" s="17" t="n">
        <f aca="false">ROUND(H1243*0.6+I1243*0.4,2)</f>
        <v>67.16</v>
      </c>
    </row>
    <row r="1244" customFormat="false" ht="30" hidden="false" customHeight="true" outlineLevel="0" collapsed="false">
      <c r="A1244" s="11" t="n">
        <v>1241</v>
      </c>
      <c r="B1244" s="11" t="s">
        <v>12</v>
      </c>
      <c r="C1244" s="15" t="s">
        <v>1778</v>
      </c>
      <c r="D1244" s="11" t="s">
        <v>1770</v>
      </c>
      <c r="E1244" s="11" t="s">
        <v>15</v>
      </c>
      <c r="F1244" s="15" t="s">
        <v>1779</v>
      </c>
      <c r="G1244" s="11" t="n">
        <f aca="false">H1244*3</f>
        <v>189.39</v>
      </c>
      <c r="H1244" s="17" t="n">
        <v>63.13</v>
      </c>
      <c r="I1244" s="17" t="n">
        <v>76.8</v>
      </c>
      <c r="J1244" s="17" t="n">
        <f aca="false">ROUND(H1244*0.6+I1244*0.4,2)</f>
        <v>68.6</v>
      </c>
    </row>
    <row r="1245" customFormat="false" ht="30" hidden="false" customHeight="true" outlineLevel="0" collapsed="false">
      <c r="A1245" s="11" t="n">
        <v>1242</v>
      </c>
      <c r="B1245" s="11" t="s">
        <v>12</v>
      </c>
      <c r="C1245" s="15" t="s">
        <v>1780</v>
      </c>
      <c r="D1245" s="11" t="s">
        <v>1770</v>
      </c>
      <c r="E1245" s="11" t="s">
        <v>15</v>
      </c>
      <c r="F1245" s="15" t="s">
        <v>1779</v>
      </c>
      <c r="G1245" s="11" t="n">
        <f aca="false">H1245*3</f>
        <v>187.71</v>
      </c>
      <c r="H1245" s="17" t="n">
        <v>62.57</v>
      </c>
      <c r="I1245" s="17" t="n">
        <v>72.6</v>
      </c>
      <c r="J1245" s="17" t="n">
        <f aca="false">ROUND(H1245*0.6+I1245*0.4,2)</f>
        <v>66.58</v>
      </c>
    </row>
    <row r="1246" customFormat="false" ht="30" hidden="false" customHeight="true" outlineLevel="0" collapsed="false">
      <c r="A1246" s="11" t="n">
        <v>1243</v>
      </c>
      <c r="B1246" s="11" t="s">
        <v>12</v>
      </c>
      <c r="C1246" s="15" t="s">
        <v>1781</v>
      </c>
      <c r="D1246" s="11" t="s">
        <v>1770</v>
      </c>
      <c r="E1246" s="11" t="s">
        <v>15</v>
      </c>
      <c r="F1246" s="15" t="s">
        <v>1779</v>
      </c>
      <c r="G1246" s="11" t="n">
        <f aca="false">H1246*3</f>
        <v>185.91</v>
      </c>
      <c r="H1246" s="17" t="n">
        <v>61.97</v>
      </c>
      <c r="I1246" s="17" t="n">
        <v>68.8</v>
      </c>
      <c r="J1246" s="17" t="n">
        <f aca="false">ROUND(H1246*0.6+I1246*0.4,2)</f>
        <v>64.7</v>
      </c>
    </row>
    <row r="1247" customFormat="false" ht="30" hidden="false" customHeight="true" outlineLevel="0" collapsed="false">
      <c r="A1247" s="11" t="n">
        <v>1244</v>
      </c>
      <c r="B1247" s="11" t="s">
        <v>12</v>
      </c>
      <c r="C1247" s="15" t="s">
        <v>1782</v>
      </c>
      <c r="D1247" s="11" t="s">
        <v>1770</v>
      </c>
      <c r="E1247" s="11" t="s">
        <v>15</v>
      </c>
      <c r="F1247" s="15" t="s">
        <v>1783</v>
      </c>
      <c r="G1247" s="11" t="n">
        <f aca="false">H1247*3</f>
        <v>187.71</v>
      </c>
      <c r="H1247" s="17" t="n">
        <v>62.57</v>
      </c>
      <c r="I1247" s="17" t="n">
        <v>83.6</v>
      </c>
      <c r="J1247" s="17" t="n">
        <f aca="false">ROUND(H1247*0.6+I1247*0.4,2)</f>
        <v>70.98</v>
      </c>
    </row>
    <row r="1248" customFormat="false" ht="30" hidden="false" customHeight="true" outlineLevel="0" collapsed="false">
      <c r="A1248" s="11" t="n">
        <v>1245</v>
      </c>
      <c r="B1248" s="11" t="s">
        <v>12</v>
      </c>
      <c r="C1248" s="15" t="s">
        <v>1784</v>
      </c>
      <c r="D1248" s="11" t="s">
        <v>1770</v>
      </c>
      <c r="E1248" s="11" t="s">
        <v>15</v>
      </c>
      <c r="F1248" s="15" t="s">
        <v>1783</v>
      </c>
      <c r="G1248" s="11" t="n">
        <f aca="false">H1248*3</f>
        <v>192.99</v>
      </c>
      <c r="H1248" s="17" t="n">
        <v>64.33</v>
      </c>
      <c r="I1248" s="17" t="n">
        <v>74.6</v>
      </c>
      <c r="J1248" s="17" t="n">
        <f aca="false">ROUND(H1248*0.6+I1248*0.4,2)</f>
        <v>68.44</v>
      </c>
    </row>
    <row r="1249" customFormat="false" ht="30" hidden="false" customHeight="true" outlineLevel="0" collapsed="false">
      <c r="A1249" s="11" t="n">
        <v>1246</v>
      </c>
      <c r="B1249" s="11" t="s">
        <v>12</v>
      </c>
      <c r="C1249" s="15" t="s">
        <v>1785</v>
      </c>
      <c r="D1249" s="11" t="s">
        <v>1770</v>
      </c>
      <c r="E1249" s="11" t="s">
        <v>15</v>
      </c>
      <c r="F1249" s="15" t="s">
        <v>1783</v>
      </c>
      <c r="G1249" s="11" t="n">
        <f aca="false">H1249*3</f>
        <v>177.99</v>
      </c>
      <c r="H1249" s="17" t="n">
        <v>59.33</v>
      </c>
      <c r="I1249" s="17" t="n">
        <v>68.4</v>
      </c>
      <c r="J1249" s="17" t="n">
        <f aca="false">ROUND(H1249*0.6+I1249*0.4,2)</f>
        <v>62.96</v>
      </c>
    </row>
    <row r="1250" customFormat="false" ht="30" hidden="false" customHeight="true" outlineLevel="0" collapsed="false">
      <c r="A1250" s="11" t="n">
        <v>1247</v>
      </c>
      <c r="B1250" s="11" t="s">
        <v>12</v>
      </c>
      <c r="C1250" s="15" t="s">
        <v>1786</v>
      </c>
      <c r="D1250" s="11" t="s">
        <v>1770</v>
      </c>
      <c r="E1250" s="11" t="s">
        <v>15</v>
      </c>
      <c r="F1250" s="15" t="s">
        <v>1787</v>
      </c>
      <c r="G1250" s="11" t="n">
        <f aca="false">H1250*3</f>
        <v>214.29</v>
      </c>
      <c r="H1250" s="17" t="n">
        <v>71.43</v>
      </c>
      <c r="I1250" s="17" t="n">
        <v>77.6</v>
      </c>
      <c r="J1250" s="17" t="n">
        <f aca="false">ROUND(H1250*0.6+I1250*0.4,2)</f>
        <v>73.9</v>
      </c>
    </row>
    <row r="1251" customFormat="false" ht="30" hidden="false" customHeight="true" outlineLevel="0" collapsed="false">
      <c r="A1251" s="11" t="n">
        <v>1248</v>
      </c>
      <c r="B1251" s="11" t="s">
        <v>12</v>
      </c>
      <c r="C1251" s="15" t="s">
        <v>1788</v>
      </c>
      <c r="D1251" s="11" t="s">
        <v>1770</v>
      </c>
      <c r="E1251" s="11" t="s">
        <v>15</v>
      </c>
      <c r="F1251" s="15" t="s">
        <v>1787</v>
      </c>
      <c r="G1251" s="11" t="n">
        <f aca="false">H1251*3</f>
        <v>203.19</v>
      </c>
      <c r="H1251" s="17" t="n">
        <v>67.73</v>
      </c>
      <c r="I1251" s="17" t="n">
        <v>70.4</v>
      </c>
      <c r="J1251" s="17" t="n">
        <f aca="false">ROUND(H1251*0.6+I1251*0.4,2)</f>
        <v>68.8</v>
      </c>
    </row>
    <row r="1252" customFormat="false" ht="30" hidden="false" customHeight="true" outlineLevel="0" collapsed="false">
      <c r="A1252" s="11" t="n">
        <v>1249</v>
      </c>
      <c r="B1252" s="11" t="s">
        <v>12</v>
      </c>
      <c r="C1252" s="15" t="s">
        <v>1789</v>
      </c>
      <c r="D1252" s="11" t="s">
        <v>1770</v>
      </c>
      <c r="E1252" s="11" t="s">
        <v>15</v>
      </c>
      <c r="F1252" s="15" t="s">
        <v>1787</v>
      </c>
      <c r="G1252" s="11" t="n">
        <f aca="false">H1252*3</f>
        <v>195</v>
      </c>
      <c r="H1252" s="17" t="n">
        <v>65</v>
      </c>
      <c r="I1252" s="17" t="n">
        <v>71.8</v>
      </c>
      <c r="J1252" s="17" t="n">
        <f aca="false">ROUND(H1252*0.6+I1252*0.4,2)</f>
        <v>67.72</v>
      </c>
    </row>
    <row r="1253" customFormat="false" ht="30" hidden="false" customHeight="true" outlineLevel="0" collapsed="false">
      <c r="A1253" s="11" t="n">
        <v>1250</v>
      </c>
      <c r="B1253" s="11" t="s">
        <v>12</v>
      </c>
      <c r="C1253" s="15" t="s">
        <v>1790</v>
      </c>
      <c r="D1253" s="11" t="s">
        <v>1791</v>
      </c>
      <c r="E1253" s="11" t="s">
        <v>15</v>
      </c>
      <c r="F1253" s="15" t="s">
        <v>1792</v>
      </c>
      <c r="G1253" s="11" t="n">
        <f aca="false">H1253*3</f>
        <v>200.7</v>
      </c>
      <c r="H1253" s="17" t="n">
        <v>66.9</v>
      </c>
      <c r="I1253" s="17" t="n">
        <v>77.6</v>
      </c>
      <c r="J1253" s="17" t="n">
        <f aca="false">ROUND(H1253*0.6+I1253*0.4,2)</f>
        <v>71.18</v>
      </c>
    </row>
    <row r="1254" customFormat="false" ht="30" hidden="false" customHeight="true" outlineLevel="0" collapsed="false">
      <c r="A1254" s="11" t="n">
        <v>1251</v>
      </c>
      <c r="B1254" s="11" t="s">
        <v>12</v>
      </c>
      <c r="C1254" s="15" t="s">
        <v>1793</v>
      </c>
      <c r="D1254" s="11" t="s">
        <v>1791</v>
      </c>
      <c r="E1254" s="11" t="s">
        <v>15</v>
      </c>
      <c r="F1254" s="15" t="s">
        <v>1792</v>
      </c>
      <c r="G1254" s="11" t="n">
        <f aca="false">H1254*3</f>
        <v>197.79</v>
      </c>
      <c r="H1254" s="17" t="n">
        <v>65.93</v>
      </c>
      <c r="I1254" s="17" t="n">
        <v>74.4</v>
      </c>
      <c r="J1254" s="17" t="n">
        <f aca="false">ROUND(H1254*0.6+I1254*0.4,2)</f>
        <v>69.32</v>
      </c>
    </row>
    <row r="1255" customFormat="false" ht="30" hidden="false" customHeight="true" outlineLevel="0" collapsed="false">
      <c r="A1255" s="11" t="n">
        <v>1252</v>
      </c>
      <c r="B1255" s="11" t="s">
        <v>12</v>
      </c>
      <c r="C1255" s="15" t="s">
        <v>1794</v>
      </c>
      <c r="D1255" s="11" t="s">
        <v>1791</v>
      </c>
      <c r="E1255" s="11" t="s">
        <v>15</v>
      </c>
      <c r="F1255" s="15" t="s">
        <v>1792</v>
      </c>
      <c r="G1255" s="11" t="n">
        <f aca="false">H1255*3</f>
        <v>195.3</v>
      </c>
      <c r="H1255" s="17" t="n">
        <v>65.1</v>
      </c>
      <c r="I1255" s="17" t="n">
        <v>75.2</v>
      </c>
      <c r="J1255" s="17" t="n">
        <f aca="false">ROUND(H1255*0.6+I1255*0.4,2)</f>
        <v>69.14</v>
      </c>
    </row>
    <row r="1256" customFormat="false" ht="30" hidden="false" customHeight="true" outlineLevel="0" collapsed="false">
      <c r="A1256" s="11" t="n">
        <v>1253</v>
      </c>
      <c r="B1256" s="11" t="s">
        <v>12</v>
      </c>
      <c r="C1256" s="15" t="s">
        <v>1795</v>
      </c>
      <c r="D1256" s="11" t="s">
        <v>1791</v>
      </c>
      <c r="E1256" s="11" t="s">
        <v>15</v>
      </c>
      <c r="F1256" s="15" t="s">
        <v>1796</v>
      </c>
      <c r="G1256" s="11" t="n">
        <f aca="false">H1256*3</f>
        <v>185.31</v>
      </c>
      <c r="H1256" s="17" t="n">
        <v>61.77</v>
      </c>
      <c r="I1256" s="17" t="n">
        <v>81.6</v>
      </c>
      <c r="J1256" s="17" t="n">
        <f aca="false">ROUND(H1256*0.6+I1256*0.4,2)</f>
        <v>69.7</v>
      </c>
    </row>
    <row r="1257" customFormat="false" ht="30" hidden="false" customHeight="true" outlineLevel="0" collapsed="false">
      <c r="A1257" s="11" t="n">
        <v>1254</v>
      </c>
      <c r="B1257" s="11" t="s">
        <v>12</v>
      </c>
      <c r="C1257" s="15" t="s">
        <v>1797</v>
      </c>
      <c r="D1257" s="11" t="s">
        <v>1791</v>
      </c>
      <c r="E1257" s="11" t="s">
        <v>15</v>
      </c>
      <c r="F1257" s="15" t="s">
        <v>1796</v>
      </c>
      <c r="G1257" s="11" t="n">
        <f aca="false">H1257*3</f>
        <v>188.91</v>
      </c>
      <c r="H1257" s="17" t="n">
        <v>62.97</v>
      </c>
      <c r="I1257" s="17" t="n">
        <v>76.6</v>
      </c>
      <c r="J1257" s="17" t="n">
        <f aca="false">ROUND(H1257*0.6+I1257*0.4,2)</f>
        <v>68.42</v>
      </c>
    </row>
    <row r="1258" customFormat="false" ht="30" hidden="false" customHeight="true" outlineLevel="0" collapsed="false">
      <c r="A1258" s="11" t="n">
        <v>1255</v>
      </c>
      <c r="B1258" s="11" t="s">
        <v>12</v>
      </c>
      <c r="C1258" s="15" t="s">
        <v>1798</v>
      </c>
      <c r="D1258" s="11" t="s">
        <v>1791</v>
      </c>
      <c r="E1258" s="11" t="s">
        <v>15</v>
      </c>
      <c r="F1258" s="15" t="s">
        <v>1796</v>
      </c>
      <c r="G1258" s="11" t="n">
        <f aca="false">H1258*3</f>
        <v>186</v>
      </c>
      <c r="H1258" s="17" t="n">
        <v>62</v>
      </c>
      <c r="I1258" s="17" t="n">
        <v>74.4</v>
      </c>
      <c r="J1258" s="17" t="n">
        <f aca="false">ROUND(H1258*0.6+I1258*0.4,2)</f>
        <v>66.96</v>
      </c>
    </row>
    <row r="1259" customFormat="false" ht="30" hidden="false" customHeight="true" outlineLevel="0" collapsed="false">
      <c r="A1259" s="11" t="n">
        <v>1256</v>
      </c>
      <c r="B1259" s="11" t="s">
        <v>12</v>
      </c>
      <c r="C1259" s="15" t="s">
        <v>1799</v>
      </c>
      <c r="D1259" s="11" t="s">
        <v>1791</v>
      </c>
      <c r="E1259" s="11" t="s">
        <v>15</v>
      </c>
      <c r="F1259" s="15" t="s">
        <v>1800</v>
      </c>
      <c r="G1259" s="11" t="n">
        <f aca="false">H1259*3</f>
        <v>191.61</v>
      </c>
      <c r="H1259" s="17" t="n">
        <v>63.87</v>
      </c>
      <c r="I1259" s="17" t="n">
        <v>83</v>
      </c>
      <c r="J1259" s="17" t="n">
        <f aca="false">ROUND(H1259*0.6+I1259*0.4,2)</f>
        <v>71.52</v>
      </c>
    </row>
    <row r="1260" customFormat="false" ht="30" hidden="false" customHeight="true" outlineLevel="0" collapsed="false">
      <c r="A1260" s="11" t="n">
        <v>1257</v>
      </c>
      <c r="B1260" s="11" t="s">
        <v>12</v>
      </c>
      <c r="C1260" s="15" t="s">
        <v>1801</v>
      </c>
      <c r="D1260" s="11" t="s">
        <v>1791</v>
      </c>
      <c r="E1260" s="11" t="s">
        <v>15</v>
      </c>
      <c r="F1260" s="15" t="s">
        <v>1800</v>
      </c>
      <c r="G1260" s="11" t="n">
        <f aca="false">H1260*3</f>
        <v>186.09</v>
      </c>
      <c r="H1260" s="17" t="n">
        <v>62.03</v>
      </c>
      <c r="I1260" s="17" t="n">
        <v>78.4</v>
      </c>
      <c r="J1260" s="17" t="n">
        <f aca="false">ROUND(H1260*0.6+I1260*0.4,2)</f>
        <v>68.58</v>
      </c>
    </row>
    <row r="1261" customFormat="false" ht="30" hidden="false" customHeight="true" outlineLevel="0" collapsed="false">
      <c r="A1261" s="11" t="n">
        <v>1258</v>
      </c>
      <c r="B1261" s="11" t="s">
        <v>12</v>
      </c>
      <c r="C1261" s="15" t="s">
        <v>1802</v>
      </c>
      <c r="D1261" s="11" t="s">
        <v>1791</v>
      </c>
      <c r="E1261" s="11" t="s">
        <v>15</v>
      </c>
      <c r="F1261" s="15" t="s">
        <v>1800</v>
      </c>
      <c r="G1261" s="11" t="n">
        <f aca="false">H1261*3</f>
        <v>167.61</v>
      </c>
      <c r="H1261" s="17" t="n">
        <v>55.87</v>
      </c>
      <c r="I1261" s="17" t="n">
        <v>76.4</v>
      </c>
      <c r="J1261" s="17" t="n">
        <f aca="false">ROUND(H1261*0.6+I1261*0.4,2)</f>
        <v>64.08</v>
      </c>
    </row>
    <row r="1262" customFormat="false" ht="30" hidden="false" customHeight="true" outlineLevel="0" collapsed="false">
      <c r="A1262" s="11" t="n">
        <v>1259</v>
      </c>
      <c r="B1262" s="11" t="s">
        <v>12</v>
      </c>
      <c r="C1262" s="15" t="s">
        <v>1803</v>
      </c>
      <c r="D1262" s="11" t="s">
        <v>1791</v>
      </c>
      <c r="E1262" s="11" t="s">
        <v>15</v>
      </c>
      <c r="F1262" s="15" t="s">
        <v>1804</v>
      </c>
      <c r="G1262" s="11" t="n">
        <f aca="false">H1262*3</f>
        <v>206.4</v>
      </c>
      <c r="H1262" s="17" t="n">
        <v>68.8</v>
      </c>
      <c r="I1262" s="17" t="n">
        <v>82.6</v>
      </c>
      <c r="J1262" s="17" t="n">
        <f aca="false">ROUND(H1262*0.6+I1262*0.4,2)</f>
        <v>74.32</v>
      </c>
    </row>
    <row r="1263" customFormat="false" ht="30" hidden="false" customHeight="true" outlineLevel="0" collapsed="false">
      <c r="A1263" s="11" t="n">
        <v>1260</v>
      </c>
      <c r="B1263" s="11" t="s">
        <v>12</v>
      </c>
      <c r="C1263" s="15" t="s">
        <v>1805</v>
      </c>
      <c r="D1263" s="11" t="s">
        <v>1791</v>
      </c>
      <c r="E1263" s="11" t="s">
        <v>15</v>
      </c>
      <c r="F1263" s="15" t="s">
        <v>1804</v>
      </c>
      <c r="G1263" s="11" t="n">
        <f aca="false">H1263*3</f>
        <v>200.31</v>
      </c>
      <c r="H1263" s="17" t="n">
        <v>66.77</v>
      </c>
      <c r="I1263" s="17" t="n">
        <v>82.8</v>
      </c>
      <c r="J1263" s="17" t="n">
        <f aca="false">ROUND(H1263*0.6+I1263*0.4,2)</f>
        <v>73.18</v>
      </c>
    </row>
    <row r="1264" customFormat="false" ht="30" hidden="false" customHeight="true" outlineLevel="0" collapsed="false">
      <c r="A1264" s="11" t="n">
        <v>1261</v>
      </c>
      <c r="B1264" s="11" t="s">
        <v>12</v>
      </c>
      <c r="C1264" s="15" t="s">
        <v>1806</v>
      </c>
      <c r="D1264" s="11" t="s">
        <v>1791</v>
      </c>
      <c r="E1264" s="11" t="s">
        <v>15</v>
      </c>
      <c r="F1264" s="15" t="s">
        <v>1804</v>
      </c>
      <c r="G1264" s="11" t="n">
        <f aca="false">H1264*3</f>
        <v>203.01</v>
      </c>
      <c r="H1264" s="17" t="n">
        <v>67.67</v>
      </c>
      <c r="I1264" s="17" t="n">
        <v>77.8</v>
      </c>
      <c r="J1264" s="17" t="n">
        <f aca="false">ROUND(H1264*0.6+I1264*0.4,2)</f>
        <v>71.72</v>
      </c>
    </row>
    <row r="1265" customFormat="false" ht="30" hidden="false" customHeight="true" outlineLevel="0" collapsed="false">
      <c r="A1265" s="11" t="n">
        <v>1262</v>
      </c>
      <c r="B1265" s="11" t="s">
        <v>12</v>
      </c>
      <c r="C1265" s="15" t="s">
        <v>1807</v>
      </c>
      <c r="D1265" s="11" t="s">
        <v>1808</v>
      </c>
      <c r="E1265" s="11" t="s">
        <v>15</v>
      </c>
      <c r="F1265" s="15" t="s">
        <v>1809</v>
      </c>
      <c r="G1265" s="11" t="n">
        <f aca="false">H1265*3</f>
        <v>208.5</v>
      </c>
      <c r="H1265" s="17" t="n">
        <v>69.5</v>
      </c>
      <c r="I1265" s="17" t="n">
        <v>82.2</v>
      </c>
      <c r="J1265" s="17" t="n">
        <f aca="false">ROUND(H1265*0.6+I1265*0.4,2)</f>
        <v>74.58</v>
      </c>
    </row>
    <row r="1266" customFormat="false" ht="30" hidden="false" customHeight="true" outlineLevel="0" collapsed="false">
      <c r="A1266" s="11" t="n">
        <v>1263</v>
      </c>
      <c r="B1266" s="11" t="s">
        <v>12</v>
      </c>
      <c r="C1266" s="15" t="s">
        <v>1810</v>
      </c>
      <c r="D1266" s="11" t="s">
        <v>1808</v>
      </c>
      <c r="E1266" s="11" t="s">
        <v>15</v>
      </c>
      <c r="F1266" s="15" t="s">
        <v>1809</v>
      </c>
      <c r="G1266" s="11" t="n">
        <f aca="false">H1266*3</f>
        <v>194.31</v>
      </c>
      <c r="H1266" s="17" t="n">
        <v>64.77</v>
      </c>
      <c r="I1266" s="17" t="n">
        <v>77.4</v>
      </c>
      <c r="J1266" s="17" t="n">
        <f aca="false">ROUND(H1266*0.6+I1266*0.4,2)</f>
        <v>69.82</v>
      </c>
    </row>
    <row r="1267" customFormat="false" ht="30" hidden="false" customHeight="true" outlineLevel="0" collapsed="false">
      <c r="A1267" s="11" t="n">
        <v>1264</v>
      </c>
      <c r="B1267" s="11" t="s">
        <v>12</v>
      </c>
      <c r="C1267" s="15" t="s">
        <v>1811</v>
      </c>
      <c r="D1267" s="11" t="s">
        <v>1808</v>
      </c>
      <c r="E1267" s="11" t="s">
        <v>15</v>
      </c>
      <c r="F1267" s="15" t="s">
        <v>1809</v>
      </c>
      <c r="G1267" s="11" t="n">
        <f aca="false">H1267*3</f>
        <v>189.51</v>
      </c>
      <c r="H1267" s="17" t="n">
        <v>63.17</v>
      </c>
      <c r="I1267" s="17" t="n">
        <v>71.8</v>
      </c>
      <c r="J1267" s="17" t="n">
        <f aca="false">ROUND(H1267*0.6+I1267*0.4,2)</f>
        <v>66.62</v>
      </c>
    </row>
    <row r="1268" customFormat="false" ht="30" hidden="false" customHeight="true" outlineLevel="0" collapsed="false">
      <c r="A1268" s="11" t="n">
        <v>1265</v>
      </c>
      <c r="B1268" s="11" t="s">
        <v>12</v>
      </c>
      <c r="C1268" s="15" t="s">
        <v>1812</v>
      </c>
      <c r="D1268" s="11" t="s">
        <v>1808</v>
      </c>
      <c r="E1268" s="11" t="s">
        <v>15</v>
      </c>
      <c r="F1268" s="15" t="s">
        <v>1813</v>
      </c>
      <c r="G1268" s="11" t="n">
        <f aca="false">H1268*3</f>
        <v>192.39</v>
      </c>
      <c r="H1268" s="17" t="n">
        <v>64.13</v>
      </c>
      <c r="I1268" s="17" t="n">
        <v>75</v>
      </c>
      <c r="J1268" s="17" t="n">
        <f aca="false">ROUND(H1268*0.6+I1268*0.4,2)</f>
        <v>68.48</v>
      </c>
    </row>
    <row r="1269" customFormat="false" ht="30" hidden="false" customHeight="true" outlineLevel="0" collapsed="false">
      <c r="A1269" s="11" t="n">
        <v>1266</v>
      </c>
      <c r="B1269" s="11" t="s">
        <v>12</v>
      </c>
      <c r="C1269" s="15" t="s">
        <v>1814</v>
      </c>
      <c r="D1269" s="11" t="s">
        <v>1808</v>
      </c>
      <c r="E1269" s="11" t="s">
        <v>15</v>
      </c>
      <c r="F1269" s="15" t="s">
        <v>1813</v>
      </c>
      <c r="G1269" s="11" t="n">
        <f aca="false">H1269*3</f>
        <v>186.6</v>
      </c>
      <c r="H1269" s="17" t="n">
        <v>62.2</v>
      </c>
      <c r="I1269" s="17" t="n">
        <v>75.4</v>
      </c>
      <c r="J1269" s="17" t="n">
        <f aca="false">ROUND(H1269*0.6+I1269*0.4,2)</f>
        <v>67.48</v>
      </c>
    </row>
    <row r="1270" customFormat="false" ht="30" hidden="false" customHeight="true" outlineLevel="0" collapsed="false">
      <c r="A1270" s="11" t="n">
        <v>1267</v>
      </c>
      <c r="B1270" s="11" t="s">
        <v>12</v>
      </c>
      <c r="C1270" s="15" t="s">
        <v>1815</v>
      </c>
      <c r="D1270" s="11" t="s">
        <v>1808</v>
      </c>
      <c r="E1270" s="11" t="s">
        <v>15</v>
      </c>
      <c r="F1270" s="15" t="s">
        <v>1813</v>
      </c>
      <c r="G1270" s="11" t="n">
        <f aca="false">H1270*3</f>
        <v>183.51</v>
      </c>
      <c r="H1270" s="17" t="n">
        <v>61.17</v>
      </c>
      <c r="I1270" s="17" t="n">
        <v>68.2</v>
      </c>
      <c r="J1270" s="17" t="n">
        <f aca="false">ROUND(H1270*0.6+I1270*0.4,2)</f>
        <v>63.98</v>
      </c>
    </row>
    <row r="1271" customFormat="false" ht="30" hidden="false" customHeight="true" outlineLevel="0" collapsed="false">
      <c r="A1271" s="11" t="n">
        <v>1268</v>
      </c>
      <c r="B1271" s="11" t="s">
        <v>12</v>
      </c>
      <c r="C1271" s="15" t="s">
        <v>1816</v>
      </c>
      <c r="D1271" s="11" t="s">
        <v>1808</v>
      </c>
      <c r="E1271" s="11" t="s">
        <v>15</v>
      </c>
      <c r="F1271" s="15" t="s">
        <v>1817</v>
      </c>
      <c r="G1271" s="11" t="n">
        <f aca="false">H1271*3</f>
        <v>191.31</v>
      </c>
      <c r="H1271" s="17" t="n">
        <v>63.77</v>
      </c>
      <c r="I1271" s="17" t="n">
        <v>84.8</v>
      </c>
      <c r="J1271" s="17" t="n">
        <f aca="false">ROUND(H1271*0.6+I1271*0.4,2)</f>
        <v>72.18</v>
      </c>
    </row>
    <row r="1272" customFormat="false" ht="30" hidden="false" customHeight="true" outlineLevel="0" collapsed="false">
      <c r="A1272" s="11" t="n">
        <v>1269</v>
      </c>
      <c r="B1272" s="11" t="s">
        <v>12</v>
      </c>
      <c r="C1272" s="15" t="s">
        <v>1818</v>
      </c>
      <c r="D1272" s="11" t="s">
        <v>1808</v>
      </c>
      <c r="E1272" s="11" t="s">
        <v>15</v>
      </c>
      <c r="F1272" s="15" t="s">
        <v>1817</v>
      </c>
      <c r="G1272" s="11" t="n">
        <f aca="false">H1272*3</f>
        <v>199.29</v>
      </c>
      <c r="H1272" s="17" t="n">
        <v>66.43</v>
      </c>
      <c r="I1272" s="17" t="n">
        <v>79.8</v>
      </c>
      <c r="J1272" s="17" t="n">
        <f aca="false">ROUND(H1272*0.6+I1272*0.4,2)</f>
        <v>71.78</v>
      </c>
    </row>
    <row r="1273" customFormat="false" ht="30" hidden="false" customHeight="true" outlineLevel="0" collapsed="false">
      <c r="A1273" s="11" t="n">
        <v>1270</v>
      </c>
      <c r="B1273" s="11" t="s">
        <v>12</v>
      </c>
      <c r="C1273" s="15" t="s">
        <v>1819</v>
      </c>
      <c r="D1273" s="11" t="s">
        <v>1808</v>
      </c>
      <c r="E1273" s="11" t="s">
        <v>15</v>
      </c>
      <c r="F1273" s="15" t="s">
        <v>1817</v>
      </c>
      <c r="G1273" s="11" t="n">
        <f aca="false">H1273*3</f>
        <v>196.41</v>
      </c>
      <c r="H1273" s="17" t="n">
        <v>65.47</v>
      </c>
      <c r="I1273" s="17" t="n">
        <v>79.2</v>
      </c>
      <c r="J1273" s="17" t="n">
        <f aca="false">ROUND(H1273*0.6+I1273*0.4,2)</f>
        <v>70.96</v>
      </c>
    </row>
    <row r="1274" customFormat="false" ht="30" hidden="false" customHeight="true" outlineLevel="0" collapsed="false">
      <c r="A1274" s="11" t="n">
        <v>1271</v>
      </c>
      <c r="B1274" s="11" t="s">
        <v>12</v>
      </c>
      <c r="C1274" s="15" t="s">
        <v>1820</v>
      </c>
      <c r="D1274" s="11" t="s">
        <v>1808</v>
      </c>
      <c r="E1274" s="11" t="s">
        <v>15</v>
      </c>
      <c r="F1274" s="15" t="s">
        <v>1821</v>
      </c>
      <c r="G1274" s="11" t="n">
        <f aca="false">H1274*3</f>
        <v>183.39</v>
      </c>
      <c r="H1274" s="17" t="n">
        <v>61.13</v>
      </c>
      <c r="I1274" s="17" t="n">
        <v>76</v>
      </c>
      <c r="J1274" s="17" t="n">
        <f aca="false">ROUND(H1274*0.6+I1274*0.4,2)</f>
        <v>67.08</v>
      </c>
    </row>
    <row r="1275" customFormat="false" ht="30" hidden="false" customHeight="true" outlineLevel="0" collapsed="false">
      <c r="A1275" s="11" t="n">
        <v>1272</v>
      </c>
      <c r="B1275" s="11" t="s">
        <v>12</v>
      </c>
      <c r="C1275" s="15" t="s">
        <v>1822</v>
      </c>
      <c r="D1275" s="11" t="s">
        <v>1808</v>
      </c>
      <c r="E1275" s="11" t="s">
        <v>15</v>
      </c>
      <c r="F1275" s="15" t="s">
        <v>1821</v>
      </c>
      <c r="G1275" s="11" t="n">
        <f aca="false">H1275*3</f>
        <v>184.11</v>
      </c>
      <c r="H1275" s="17" t="n">
        <v>61.37</v>
      </c>
      <c r="I1275" s="17" t="n">
        <v>75.2</v>
      </c>
      <c r="J1275" s="17" t="n">
        <f aca="false">ROUND(H1275*0.6+I1275*0.4,2)</f>
        <v>66.9</v>
      </c>
    </row>
    <row r="1276" customFormat="false" ht="30" hidden="false" customHeight="true" outlineLevel="0" collapsed="false">
      <c r="A1276" s="11" t="n">
        <v>1273</v>
      </c>
      <c r="B1276" s="11" t="s">
        <v>12</v>
      </c>
      <c r="C1276" s="15" t="s">
        <v>1823</v>
      </c>
      <c r="D1276" s="11" t="s">
        <v>1808</v>
      </c>
      <c r="E1276" s="11" t="s">
        <v>15</v>
      </c>
      <c r="F1276" s="15" t="s">
        <v>1821</v>
      </c>
      <c r="G1276" s="11" t="n">
        <f aca="false">H1276*3</f>
        <v>182.61</v>
      </c>
      <c r="H1276" s="17" t="n">
        <v>60.87</v>
      </c>
      <c r="I1276" s="17" t="n">
        <v>72.8</v>
      </c>
      <c r="J1276" s="17" t="n">
        <f aca="false">ROUND(H1276*0.6+I1276*0.4,2)</f>
        <v>65.64</v>
      </c>
    </row>
    <row r="1277" customFormat="false" ht="30" hidden="false" customHeight="true" outlineLevel="0" collapsed="false">
      <c r="A1277" s="11" t="n">
        <v>1274</v>
      </c>
      <c r="B1277" s="11" t="s">
        <v>12</v>
      </c>
      <c r="C1277" s="15" t="s">
        <v>1824</v>
      </c>
      <c r="D1277" s="11" t="s">
        <v>1808</v>
      </c>
      <c r="E1277" s="11" t="s">
        <v>15</v>
      </c>
      <c r="F1277" s="15" t="s">
        <v>1825</v>
      </c>
      <c r="G1277" s="11" t="n">
        <f aca="false">H1277*3</f>
        <v>201.81</v>
      </c>
      <c r="H1277" s="17" t="n">
        <v>67.27</v>
      </c>
      <c r="I1277" s="17" t="n">
        <v>73.4</v>
      </c>
      <c r="J1277" s="17" t="n">
        <f aca="false">ROUND(H1277*0.6+I1277*0.4,2)</f>
        <v>69.72</v>
      </c>
    </row>
    <row r="1278" customFormat="false" ht="30" hidden="false" customHeight="true" outlineLevel="0" collapsed="false">
      <c r="A1278" s="11" t="n">
        <v>1275</v>
      </c>
      <c r="B1278" s="11" t="s">
        <v>12</v>
      </c>
      <c r="C1278" s="15" t="s">
        <v>1826</v>
      </c>
      <c r="D1278" s="11" t="s">
        <v>1808</v>
      </c>
      <c r="E1278" s="11" t="s">
        <v>15</v>
      </c>
      <c r="F1278" s="15" t="s">
        <v>1825</v>
      </c>
      <c r="G1278" s="11" t="n">
        <f aca="false">H1278*3</f>
        <v>203.79</v>
      </c>
      <c r="H1278" s="17" t="n">
        <v>67.93</v>
      </c>
      <c r="I1278" s="17" t="n">
        <v>72</v>
      </c>
      <c r="J1278" s="17" t="n">
        <f aca="false">ROUND(H1278*0.6+I1278*0.4,2)</f>
        <v>69.56</v>
      </c>
    </row>
    <row r="1279" customFormat="false" ht="30" hidden="false" customHeight="true" outlineLevel="0" collapsed="false">
      <c r="A1279" s="11" t="n">
        <v>1276</v>
      </c>
      <c r="B1279" s="11" t="s">
        <v>12</v>
      </c>
      <c r="C1279" s="15" t="s">
        <v>1827</v>
      </c>
      <c r="D1279" s="11" t="s">
        <v>1808</v>
      </c>
      <c r="E1279" s="11" t="s">
        <v>15</v>
      </c>
      <c r="F1279" s="15" t="s">
        <v>1825</v>
      </c>
      <c r="G1279" s="11" t="n">
        <f aca="false">H1279*3</f>
        <v>200.01</v>
      </c>
      <c r="H1279" s="17" t="n">
        <v>66.67</v>
      </c>
      <c r="I1279" s="17" t="n">
        <v>63.8</v>
      </c>
      <c r="J1279" s="17" t="n">
        <f aca="false">ROUND(H1279*0.6+I1279*0.4,2)</f>
        <v>65.52</v>
      </c>
    </row>
    <row r="1280" customFormat="false" ht="30" hidden="false" customHeight="true" outlineLevel="0" collapsed="false">
      <c r="A1280" s="11" t="n">
        <v>1277</v>
      </c>
      <c r="B1280" s="11" t="s">
        <v>12</v>
      </c>
      <c r="C1280" s="15" t="s">
        <v>1828</v>
      </c>
      <c r="D1280" s="11" t="s">
        <v>1829</v>
      </c>
      <c r="E1280" s="11" t="s">
        <v>15</v>
      </c>
      <c r="F1280" s="15" t="s">
        <v>1830</v>
      </c>
      <c r="G1280" s="11" t="n">
        <f aca="false">H1280*3</f>
        <v>209.91</v>
      </c>
      <c r="H1280" s="17" t="n">
        <v>69.97</v>
      </c>
      <c r="I1280" s="17" t="n">
        <v>74.6</v>
      </c>
      <c r="J1280" s="17" t="n">
        <f aca="false">ROUND(H1280*0.6+I1280*0.4,2)</f>
        <v>71.82</v>
      </c>
    </row>
    <row r="1281" customFormat="false" ht="30" hidden="false" customHeight="true" outlineLevel="0" collapsed="false">
      <c r="A1281" s="11" t="n">
        <v>1278</v>
      </c>
      <c r="B1281" s="11" t="s">
        <v>12</v>
      </c>
      <c r="C1281" s="15" t="s">
        <v>1831</v>
      </c>
      <c r="D1281" s="11" t="s">
        <v>1829</v>
      </c>
      <c r="E1281" s="11" t="s">
        <v>15</v>
      </c>
      <c r="F1281" s="15" t="s">
        <v>1830</v>
      </c>
      <c r="G1281" s="11" t="n">
        <f aca="false">H1281*3</f>
        <v>190.89</v>
      </c>
      <c r="H1281" s="17" t="n">
        <v>63.63</v>
      </c>
      <c r="I1281" s="17" t="n">
        <v>81.8</v>
      </c>
      <c r="J1281" s="17" t="n">
        <f aca="false">ROUND(H1281*0.6+I1281*0.4,2)</f>
        <v>70.9</v>
      </c>
    </row>
    <row r="1282" customFormat="false" ht="30" hidden="false" customHeight="true" outlineLevel="0" collapsed="false">
      <c r="A1282" s="11" t="n">
        <v>1279</v>
      </c>
      <c r="B1282" s="11" t="s">
        <v>12</v>
      </c>
      <c r="C1282" s="15" t="s">
        <v>1832</v>
      </c>
      <c r="D1282" s="11" t="s">
        <v>1829</v>
      </c>
      <c r="E1282" s="11" t="s">
        <v>15</v>
      </c>
      <c r="F1282" s="15" t="s">
        <v>1830</v>
      </c>
      <c r="G1282" s="11" t="n">
        <f aca="false">H1282*3</f>
        <v>200.7</v>
      </c>
      <c r="H1282" s="17" t="n">
        <v>66.9</v>
      </c>
      <c r="I1282" s="17" t="n">
        <v>71.8</v>
      </c>
      <c r="J1282" s="17" t="n">
        <f aca="false">ROUND(H1282*0.6+I1282*0.4,2)</f>
        <v>68.86</v>
      </c>
    </row>
    <row r="1283" customFormat="false" ht="30" hidden="false" customHeight="true" outlineLevel="0" collapsed="false">
      <c r="A1283" s="11" t="n">
        <v>1280</v>
      </c>
      <c r="B1283" s="11" t="s">
        <v>12</v>
      </c>
      <c r="C1283" s="15" t="s">
        <v>1833</v>
      </c>
      <c r="D1283" s="11" t="s">
        <v>1829</v>
      </c>
      <c r="E1283" s="11" t="s">
        <v>15</v>
      </c>
      <c r="F1283" s="15" t="s">
        <v>1834</v>
      </c>
      <c r="G1283" s="11" t="n">
        <f aca="false">H1283*3</f>
        <v>186.99</v>
      </c>
      <c r="H1283" s="17" t="n">
        <v>62.33</v>
      </c>
      <c r="I1283" s="17" t="n">
        <v>74.6</v>
      </c>
      <c r="J1283" s="17" t="n">
        <f aca="false">ROUND(H1283*0.6+I1283*0.4,2)</f>
        <v>67.24</v>
      </c>
    </row>
    <row r="1284" customFormat="false" ht="30" hidden="false" customHeight="true" outlineLevel="0" collapsed="false">
      <c r="A1284" s="11" t="n">
        <v>1281</v>
      </c>
      <c r="B1284" s="11" t="s">
        <v>12</v>
      </c>
      <c r="C1284" s="15" t="s">
        <v>1835</v>
      </c>
      <c r="D1284" s="11" t="s">
        <v>1829</v>
      </c>
      <c r="E1284" s="11" t="s">
        <v>15</v>
      </c>
      <c r="F1284" s="15" t="s">
        <v>1834</v>
      </c>
      <c r="G1284" s="11" t="n">
        <f aca="false">H1284*3</f>
        <v>191.91</v>
      </c>
      <c r="H1284" s="17" t="n">
        <v>63.97</v>
      </c>
      <c r="I1284" s="17" t="n">
        <v>71.2</v>
      </c>
      <c r="J1284" s="17" t="n">
        <f aca="false">ROUND(H1284*0.6+I1284*0.4,2)</f>
        <v>66.86</v>
      </c>
    </row>
    <row r="1285" customFormat="false" ht="30" hidden="false" customHeight="true" outlineLevel="0" collapsed="false">
      <c r="A1285" s="11" t="n">
        <v>1282</v>
      </c>
      <c r="B1285" s="11" t="s">
        <v>12</v>
      </c>
      <c r="C1285" s="15" t="s">
        <v>1836</v>
      </c>
      <c r="D1285" s="11" t="s">
        <v>1829</v>
      </c>
      <c r="E1285" s="11" t="s">
        <v>15</v>
      </c>
      <c r="F1285" s="15" t="s">
        <v>1834</v>
      </c>
      <c r="G1285" s="11" t="n">
        <f aca="false">H1285*3</f>
        <v>190.29</v>
      </c>
      <c r="H1285" s="17" t="n">
        <v>63.43</v>
      </c>
      <c r="I1285" s="17" t="n">
        <v>70.8</v>
      </c>
      <c r="J1285" s="17" t="n">
        <f aca="false">ROUND(H1285*0.6+I1285*0.4,2)</f>
        <v>66.38</v>
      </c>
    </row>
    <row r="1286" customFormat="false" ht="30" hidden="false" customHeight="true" outlineLevel="0" collapsed="false">
      <c r="A1286" s="11" t="n">
        <v>1283</v>
      </c>
      <c r="B1286" s="11" t="s">
        <v>12</v>
      </c>
      <c r="C1286" s="15" t="s">
        <v>1837</v>
      </c>
      <c r="D1286" s="11" t="s">
        <v>1829</v>
      </c>
      <c r="E1286" s="11" t="s">
        <v>15</v>
      </c>
      <c r="F1286" s="15" t="s">
        <v>1838</v>
      </c>
      <c r="G1286" s="11" t="n">
        <f aca="false">H1286*3</f>
        <v>200.61</v>
      </c>
      <c r="H1286" s="17" t="n">
        <v>66.87</v>
      </c>
      <c r="I1286" s="17" t="n">
        <v>76.4</v>
      </c>
      <c r="J1286" s="17" t="n">
        <f aca="false">ROUND(H1286*0.6+I1286*0.4,2)</f>
        <v>70.68</v>
      </c>
    </row>
    <row r="1287" customFormat="false" ht="30" hidden="false" customHeight="true" outlineLevel="0" collapsed="false">
      <c r="A1287" s="11" t="n">
        <v>1284</v>
      </c>
      <c r="B1287" s="11" t="s">
        <v>12</v>
      </c>
      <c r="C1287" s="15" t="s">
        <v>1839</v>
      </c>
      <c r="D1287" s="11" t="s">
        <v>1829</v>
      </c>
      <c r="E1287" s="11" t="s">
        <v>15</v>
      </c>
      <c r="F1287" s="15" t="s">
        <v>1838</v>
      </c>
      <c r="G1287" s="11" t="n">
        <f aca="false">H1287*3</f>
        <v>197.91</v>
      </c>
      <c r="H1287" s="17" t="n">
        <v>65.97</v>
      </c>
      <c r="I1287" s="17" t="n">
        <v>74.2</v>
      </c>
      <c r="J1287" s="17" t="n">
        <f aca="false">ROUND(H1287*0.6+I1287*0.4,2)</f>
        <v>69.26</v>
      </c>
    </row>
    <row r="1288" customFormat="false" ht="30" hidden="false" customHeight="true" outlineLevel="0" collapsed="false">
      <c r="A1288" s="11" t="n">
        <v>1285</v>
      </c>
      <c r="B1288" s="11" t="s">
        <v>12</v>
      </c>
      <c r="C1288" s="15" t="s">
        <v>1840</v>
      </c>
      <c r="D1288" s="11" t="s">
        <v>1829</v>
      </c>
      <c r="E1288" s="11" t="s">
        <v>15</v>
      </c>
      <c r="F1288" s="15" t="s">
        <v>1838</v>
      </c>
      <c r="G1288" s="11" t="n">
        <f aca="false">H1288*3</f>
        <v>183.21</v>
      </c>
      <c r="H1288" s="17" t="n">
        <v>61.07</v>
      </c>
      <c r="I1288" s="17" t="n">
        <v>77.2</v>
      </c>
      <c r="J1288" s="17" t="n">
        <f aca="false">ROUND(H1288*0.6+I1288*0.4,2)</f>
        <v>67.52</v>
      </c>
    </row>
    <row r="1289" customFormat="false" ht="30" hidden="false" customHeight="true" outlineLevel="0" collapsed="false">
      <c r="A1289" s="11" t="n">
        <v>1286</v>
      </c>
      <c r="B1289" s="11" t="s">
        <v>12</v>
      </c>
      <c r="C1289" s="15" t="s">
        <v>1841</v>
      </c>
      <c r="D1289" s="11" t="s">
        <v>1829</v>
      </c>
      <c r="E1289" s="11" t="s">
        <v>15</v>
      </c>
      <c r="F1289" s="15" t="s">
        <v>1842</v>
      </c>
      <c r="G1289" s="11" t="n">
        <f aca="false">H1289*3</f>
        <v>203.61</v>
      </c>
      <c r="H1289" s="17" t="n">
        <v>67.87</v>
      </c>
      <c r="I1289" s="17" t="n">
        <v>78.8</v>
      </c>
      <c r="J1289" s="17" t="n">
        <f aca="false">ROUND(H1289*0.6+I1289*0.4,2)</f>
        <v>72.24</v>
      </c>
    </row>
    <row r="1290" customFormat="false" ht="30" hidden="false" customHeight="true" outlineLevel="0" collapsed="false">
      <c r="A1290" s="11" t="n">
        <v>1287</v>
      </c>
      <c r="B1290" s="11" t="s">
        <v>12</v>
      </c>
      <c r="C1290" s="15" t="s">
        <v>1843</v>
      </c>
      <c r="D1290" s="11" t="s">
        <v>1829</v>
      </c>
      <c r="E1290" s="11" t="s">
        <v>15</v>
      </c>
      <c r="F1290" s="15" t="s">
        <v>1842</v>
      </c>
      <c r="G1290" s="11" t="n">
        <f aca="false">H1290*3</f>
        <v>183.09</v>
      </c>
      <c r="H1290" s="17" t="n">
        <v>61.03</v>
      </c>
      <c r="I1290" s="17" t="n">
        <v>76.6</v>
      </c>
      <c r="J1290" s="17" t="n">
        <f aca="false">ROUND(H1290*0.6+I1290*0.4,2)</f>
        <v>67.26</v>
      </c>
    </row>
    <row r="1291" customFormat="false" ht="30" hidden="false" customHeight="true" outlineLevel="0" collapsed="false">
      <c r="A1291" s="11" t="n">
        <v>1288</v>
      </c>
      <c r="B1291" s="11" t="s">
        <v>12</v>
      </c>
      <c r="C1291" s="15" t="s">
        <v>1844</v>
      </c>
      <c r="D1291" s="11" t="s">
        <v>1829</v>
      </c>
      <c r="E1291" s="11" t="s">
        <v>15</v>
      </c>
      <c r="F1291" s="15" t="s">
        <v>1842</v>
      </c>
      <c r="G1291" s="11" t="n">
        <f aca="false">H1291*3</f>
        <v>165.81</v>
      </c>
      <c r="H1291" s="17" t="n">
        <v>55.27</v>
      </c>
      <c r="I1291" s="17" t="n">
        <v>50.4</v>
      </c>
      <c r="J1291" s="17" t="n">
        <f aca="false">ROUND(H1291*0.6+I1291*0.4,2)</f>
        <v>53.32</v>
      </c>
    </row>
    <row r="1292" customFormat="false" ht="30" hidden="false" customHeight="true" outlineLevel="0" collapsed="false">
      <c r="A1292" s="11" t="n">
        <v>1289</v>
      </c>
      <c r="B1292" s="11" t="s">
        <v>12</v>
      </c>
      <c r="C1292" s="15" t="s">
        <v>1845</v>
      </c>
      <c r="D1292" s="11" t="s">
        <v>1846</v>
      </c>
      <c r="E1292" s="11" t="s">
        <v>15</v>
      </c>
      <c r="F1292" s="15" t="s">
        <v>1847</v>
      </c>
      <c r="G1292" s="11" t="n">
        <f aca="false">H1292*3</f>
        <v>207.69</v>
      </c>
      <c r="H1292" s="17" t="n">
        <v>69.23</v>
      </c>
      <c r="I1292" s="17" t="n">
        <v>77.2</v>
      </c>
      <c r="J1292" s="17" t="n">
        <f aca="false">ROUND(H1292*0.6+I1292*0.4,2)</f>
        <v>72.42</v>
      </c>
    </row>
    <row r="1293" customFormat="false" ht="30" hidden="false" customHeight="true" outlineLevel="0" collapsed="false">
      <c r="A1293" s="11" t="n">
        <v>1290</v>
      </c>
      <c r="B1293" s="11" t="s">
        <v>12</v>
      </c>
      <c r="C1293" s="15" t="s">
        <v>1848</v>
      </c>
      <c r="D1293" s="11" t="s">
        <v>1846</v>
      </c>
      <c r="E1293" s="11" t="s">
        <v>15</v>
      </c>
      <c r="F1293" s="15" t="s">
        <v>1847</v>
      </c>
      <c r="G1293" s="11" t="n">
        <f aca="false">H1293*3</f>
        <v>204.99</v>
      </c>
      <c r="H1293" s="17" t="n">
        <v>68.33</v>
      </c>
      <c r="I1293" s="17" t="n">
        <v>75.4</v>
      </c>
      <c r="J1293" s="17" t="n">
        <f aca="false">ROUND(H1293*0.6+I1293*0.4,2)</f>
        <v>71.16</v>
      </c>
    </row>
    <row r="1294" customFormat="false" ht="30" hidden="false" customHeight="true" outlineLevel="0" collapsed="false">
      <c r="A1294" s="11" t="n">
        <v>1291</v>
      </c>
      <c r="B1294" s="11" t="s">
        <v>12</v>
      </c>
      <c r="C1294" s="15" t="s">
        <v>1849</v>
      </c>
      <c r="D1294" s="11" t="s">
        <v>1846</v>
      </c>
      <c r="E1294" s="11" t="s">
        <v>15</v>
      </c>
      <c r="F1294" s="15" t="s">
        <v>1847</v>
      </c>
      <c r="G1294" s="11" t="n">
        <f aca="false">H1294*3</f>
        <v>200.49</v>
      </c>
      <c r="H1294" s="17" t="n">
        <v>66.83</v>
      </c>
      <c r="I1294" s="17" t="n">
        <v>75.4</v>
      </c>
      <c r="J1294" s="17" t="n">
        <f aca="false">ROUND(H1294*0.6+I1294*0.4,2)</f>
        <v>70.26</v>
      </c>
    </row>
    <row r="1295" customFormat="false" ht="30" hidden="false" customHeight="true" outlineLevel="0" collapsed="false">
      <c r="A1295" s="11" t="n">
        <v>1292</v>
      </c>
      <c r="B1295" s="11" t="s">
        <v>12</v>
      </c>
      <c r="C1295" s="15" t="s">
        <v>1850</v>
      </c>
      <c r="D1295" s="11" t="s">
        <v>1846</v>
      </c>
      <c r="E1295" s="11" t="s">
        <v>15</v>
      </c>
      <c r="F1295" s="15" t="s">
        <v>1851</v>
      </c>
      <c r="G1295" s="11" t="n">
        <f aca="false">H1295*3</f>
        <v>206.4</v>
      </c>
      <c r="H1295" s="17" t="n">
        <v>68.8</v>
      </c>
      <c r="I1295" s="17" t="n">
        <v>76</v>
      </c>
      <c r="J1295" s="17" t="n">
        <f aca="false">ROUND(H1295*0.6+I1295*0.4,2)</f>
        <v>71.68</v>
      </c>
    </row>
    <row r="1296" customFormat="false" ht="30" hidden="false" customHeight="true" outlineLevel="0" collapsed="false">
      <c r="A1296" s="11" t="n">
        <v>1293</v>
      </c>
      <c r="B1296" s="11" t="s">
        <v>12</v>
      </c>
      <c r="C1296" s="15" t="s">
        <v>1852</v>
      </c>
      <c r="D1296" s="11" t="s">
        <v>1846</v>
      </c>
      <c r="E1296" s="11" t="s">
        <v>15</v>
      </c>
      <c r="F1296" s="15" t="s">
        <v>1851</v>
      </c>
      <c r="G1296" s="11" t="n">
        <f aca="false">H1296*3</f>
        <v>200.79</v>
      </c>
      <c r="H1296" s="17" t="n">
        <v>66.93</v>
      </c>
      <c r="I1296" s="17" t="n">
        <v>77.8</v>
      </c>
      <c r="J1296" s="17" t="n">
        <f aca="false">ROUND(H1296*0.6+I1296*0.4,2)</f>
        <v>71.28</v>
      </c>
    </row>
    <row r="1297" customFormat="false" ht="30" hidden="false" customHeight="true" outlineLevel="0" collapsed="false">
      <c r="A1297" s="11" t="n">
        <v>1294</v>
      </c>
      <c r="B1297" s="11" t="s">
        <v>12</v>
      </c>
      <c r="C1297" s="15" t="s">
        <v>1853</v>
      </c>
      <c r="D1297" s="11" t="s">
        <v>1846</v>
      </c>
      <c r="E1297" s="11" t="s">
        <v>15</v>
      </c>
      <c r="F1297" s="15" t="s">
        <v>1851</v>
      </c>
      <c r="G1297" s="11" t="n">
        <f aca="false">H1297*3</f>
        <v>199.89</v>
      </c>
      <c r="H1297" s="17" t="n">
        <v>66.63</v>
      </c>
      <c r="I1297" s="17" t="n">
        <v>70.6</v>
      </c>
      <c r="J1297" s="17" t="n">
        <f aca="false">ROUND(H1297*0.6+I1297*0.4,2)</f>
        <v>68.22</v>
      </c>
    </row>
    <row r="1298" customFormat="false" ht="30" hidden="false" customHeight="true" outlineLevel="0" collapsed="false">
      <c r="A1298" s="11" t="n">
        <v>1295</v>
      </c>
      <c r="B1298" s="11" t="s">
        <v>12</v>
      </c>
      <c r="C1298" s="15" t="s">
        <v>1854</v>
      </c>
      <c r="D1298" s="11" t="s">
        <v>1855</v>
      </c>
      <c r="E1298" s="11" t="s">
        <v>15</v>
      </c>
      <c r="F1298" s="15" t="s">
        <v>1856</v>
      </c>
      <c r="G1298" s="11" t="n">
        <f aca="false">H1298*3</f>
        <v>219.39</v>
      </c>
      <c r="H1298" s="17" t="n">
        <v>73.13</v>
      </c>
      <c r="I1298" s="17" t="n">
        <v>74.6</v>
      </c>
      <c r="J1298" s="17" t="n">
        <f aca="false">ROUND(H1298*0.6+I1298*0.4,2)</f>
        <v>73.72</v>
      </c>
    </row>
    <row r="1299" customFormat="false" ht="30" hidden="false" customHeight="true" outlineLevel="0" collapsed="false">
      <c r="A1299" s="11" t="n">
        <v>1296</v>
      </c>
      <c r="B1299" s="11" t="s">
        <v>12</v>
      </c>
      <c r="C1299" s="15" t="s">
        <v>1857</v>
      </c>
      <c r="D1299" s="11" t="s">
        <v>1855</v>
      </c>
      <c r="E1299" s="11" t="s">
        <v>15</v>
      </c>
      <c r="F1299" s="15" t="s">
        <v>1856</v>
      </c>
      <c r="G1299" s="11" t="n">
        <f aca="false">H1299*3</f>
        <v>211.5</v>
      </c>
      <c r="H1299" s="17" t="n">
        <v>70.5</v>
      </c>
      <c r="I1299" s="17" t="n">
        <v>75.2</v>
      </c>
      <c r="J1299" s="17" t="n">
        <f aca="false">ROUND(H1299*0.6+I1299*0.4,2)</f>
        <v>72.38</v>
      </c>
    </row>
    <row r="1300" customFormat="false" ht="30" hidden="false" customHeight="true" outlineLevel="0" collapsed="false">
      <c r="A1300" s="11" t="n">
        <v>1297</v>
      </c>
      <c r="B1300" s="11" t="s">
        <v>12</v>
      </c>
      <c r="C1300" s="15" t="s">
        <v>1858</v>
      </c>
      <c r="D1300" s="11" t="s">
        <v>1855</v>
      </c>
      <c r="E1300" s="11" t="s">
        <v>15</v>
      </c>
      <c r="F1300" s="15" t="s">
        <v>1856</v>
      </c>
      <c r="G1300" s="11" t="n">
        <f aca="false">H1300*3</f>
        <v>207.81</v>
      </c>
      <c r="H1300" s="17" t="n">
        <v>69.27</v>
      </c>
      <c r="I1300" s="17" t="n">
        <v>75.2</v>
      </c>
      <c r="J1300" s="17" t="n">
        <f aca="false">ROUND(H1300*0.6+I1300*0.4,2)</f>
        <v>71.64</v>
      </c>
    </row>
    <row r="1301" customFormat="false" ht="30" hidden="false" customHeight="true" outlineLevel="0" collapsed="false">
      <c r="A1301" s="11" t="n">
        <v>1298</v>
      </c>
      <c r="B1301" s="11" t="s">
        <v>12</v>
      </c>
      <c r="C1301" s="15" t="s">
        <v>1859</v>
      </c>
      <c r="D1301" s="11" t="s">
        <v>1855</v>
      </c>
      <c r="E1301" s="11" t="s">
        <v>15</v>
      </c>
      <c r="F1301" s="15" t="s">
        <v>1856</v>
      </c>
      <c r="G1301" s="11" t="n">
        <f aca="false">H1301*3</f>
        <v>206.31</v>
      </c>
      <c r="H1301" s="17" t="n">
        <v>68.77</v>
      </c>
      <c r="I1301" s="17" t="n">
        <v>75</v>
      </c>
      <c r="J1301" s="17" t="n">
        <f aca="false">ROUND(H1301*0.6+I1301*0.4,2)</f>
        <v>71.26</v>
      </c>
    </row>
    <row r="1302" customFormat="false" ht="30" hidden="false" customHeight="true" outlineLevel="0" collapsed="false">
      <c r="A1302" s="11" t="n">
        <v>1299</v>
      </c>
      <c r="B1302" s="11" t="s">
        <v>12</v>
      </c>
      <c r="C1302" s="15" t="s">
        <v>1860</v>
      </c>
      <c r="D1302" s="11" t="s">
        <v>1855</v>
      </c>
      <c r="E1302" s="11" t="s">
        <v>15</v>
      </c>
      <c r="F1302" s="15" t="s">
        <v>1856</v>
      </c>
      <c r="G1302" s="11" t="n">
        <f aca="false">H1302*3</f>
        <v>203.01</v>
      </c>
      <c r="H1302" s="17" t="n">
        <v>67.67</v>
      </c>
      <c r="I1302" s="17" t="n">
        <v>73.6</v>
      </c>
      <c r="J1302" s="17" t="n">
        <f aca="false">ROUND(H1302*0.6+I1302*0.4,2)</f>
        <v>70.04</v>
      </c>
    </row>
    <row r="1303" customFormat="false" ht="30" hidden="false" customHeight="true" outlineLevel="0" collapsed="false">
      <c r="A1303" s="11" t="n">
        <v>1300</v>
      </c>
      <c r="B1303" s="11" t="s">
        <v>12</v>
      </c>
      <c r="C1303" s="15" t="s">
        <v>1861</v>
      </c>
      <c r="D1303" s="11" t="s">
        <v>1855</v>
      </c>
      <c r="E1303" s="11" t="s">
        <v>15</v>
      </c>
      <c r="F1303" s="15" t="s">
        <v>1856</v>
      </c>
      <c r="G1303" s="11" t="n">
        <f aca="false">H1303*3</f>
        <v>199.2</v>
      </c>
      <c r="H1303" s="17" t="n">
        <v>66.4</v>
      </c>
      <c r="I1303" s="17" t="n">
        <v>75</v>
      </c>
      <c r="J1303" s="17" t="n">
        <f aca="false">ROUND(H1303*0.6+I1303*0.4,2)</f>
        <v>69.84</v>
      </c>
    </row>
    <row r="1304" customFormat="false" ht="30" hidden="false" customHeight="true" outlineLevel="0" collapsed="false">
      <c r="A1304" s="11" t="n">
        <v>1301</v>
      </c>
      <c r="B1304" s="11" t="s">
        <v>12</v>
      </c>
      <c r="C1304" s="15" t="s">
        <v>1862</v>
      </c>
      <c r="D1304" s="11" t="s">
        <v>1855</v>
      </c>
      <c r="E1304" s="11" t="s">
        <v>15</v>
      </c>
      <c r="F1304" s="15" t="s">
        <v>1863</v>
      </c>
      <c r="G1304" s="11" t="n">
        <f aca="false">H1304*3</f>
        <v>201.99</v>
      </c>
      <c r="H1304" s="17" t="n">
        <v>67.33</v>
      </c>
      <c r="I1304" s="17" t="n">
        <v>78</v>
      </c>
      <c r="J1304" s="17" t="n">
        <f aca="false">ROUND(H1304*0.6+I1304*0.4,2)</f>
        <v>71.6</v>
      </c>
    </row>
    <row r="1305" customFormat="false" ht="30" hidden="false" customHeight="true" outlineLevel="0" collapsed="false">
      <c r="A1305" s="11" t="n">
        <v>1302</v>
      </c>
      <c r="B1305" s="11" t="s">
        <v>12</v>
      </c>
      <c r="C1305" s="15" t="s">
        <v>1864</v>
      </c>
      <c r="D1305" s="11" t="s">
        <v>1855</v>
      </c>
      <c r="E1305" s="11" t="s">
        <v>15</v>
      </c>
      <c r="F1305" s="15" t="s">
        <v>1863</v>
      </c>
      <c r="G1305" s="11" t="n">
        <f aca="false">H1305*3</f>
        <v>200.49</v>
      </c>
      <c r="H1305" s="17" t="n">
        <v>66.83</v>
      </c>
      <c r="I1305" s="17" t="n">
        <v>77.6</v>
      </c>
      <c r="J1305" s="17" t="n">
        <f aca="false">ROUND(H1305*0.6+I1305*0.4,2)</f>
        <v>71.14</v>
      </c>
    </row>
    <row r="1306" customFormat="false" ht="30" hidden="false" customHeight="true" outlineLevel="0" collapsed="false">
      <c r="A1306" s="11" t="n">
        <v>1303</v>
      </c>
      <c r="B1306" s="11" t="s">
        <v>12</v>
      </c>
      <c r="C1306" s="15" t="s">
        <v>1865</v>
      </c>
      <c r="D1306" s="11" t="s">
        <v>1855</v>
      </c>
      <c r="E1306" s="11" t="s">
        <v>15</v>
      </c>
      <c r="F1306" s="15" t="s">
        <v>1863</v>
      </c>
      <c r="G1306" s="11" t="n">
        <f aca="false">H1306*3</f>
        <v>206.01</v>
      </c>
      <c r="H1306" s="17" t="n">
        <v>68.67</v>
      </c>
      <c r="I1306" s="17" t="n">
        <v>74.4</v>
      </c>
      <c r="J1306" s="17" t="n">
        <f aca="false">ROUND(H1306*0.6+I1306*0.4,2)</f>
        <v>70.96</v>
      </c>
    </row>
    <row r="1307" customFormat="false" ht="30" hidden="false" customHeight="true" outlineLevel="0" collapsed="false">
      <c r="A1307" s="11" t="n">
        <v>1304</v>
      </c>
      <c r="B1307" s="11" t="s">
        <v>12</v>
      </c>
      <c r="C1307" s="15" t="s">
        <v>1866</v>
      </c>
      <c r="D1307" s="11" t="s">
        <v>1855</v>
      </c>
      <c r="E1307" s="11" t="s">
        <v>15</v>
      </c>
      <c r="F1307" s="15" t="s">
        <v>1863</v>
      </c>
      <c r="G1307" s="11" t="n">
        <f aca="false">H1307*3</f>
        <v>201.9</v>
      </c>
      <c r="H1307" s="17" t="n">
        <v>67.3</v>
      </c>
      <c r="I1307" s="17" t="n">
        <v>76</v>
      </c>
      <c r="J1307" s="17" t="n">
        <f aca="false">ROUND(H1307*0.6+I1307*0.4,2)</f>
        <v>70.78</v>
      </c>
    </row>
    <row r="1308" customFormat="false" ht="30" hidden="false" customHeight="true" outlineLevel="0" collapsed="false">
      <c r="A1308" s="11" t="n">
        <v>1305</v>
      </c>
      <c r="B1308" s="11" t="s">
        <v>12</v>
      </c>
      <c r="C1308" s="15" t="s">
        <v>1867</v>
      </c>
      <c r="D1308" s="11" t="s">
        <v>1855</v>
      </c>
      <c r="E1308" s="11" t="s">
        <v>15</v>
      </c>
      <c r="F1308" s="15" t="s">
        <v>1863</v>
      </c>
      <c r="G1308" s="11" t="n">
        <f aca="false">H1308*3</f>
        <v>201.21</v>
      </c>
      <c r="H1308" s="17" t="n">
        <v>67.07</v>
      </c>
      <c r="I1308" s="17" t="n">
        <v>74.6</v>
      </c>
      <c r="J1308" s="17" t="n">
        <f aca="false">ROUND(H1308*0.6+I1308*0.4,2)</f>
        <v>70.08</v>
      </c>
    </row>
    <row r="1309" customFormat="false" ht="30" hidden="false" customHeight="true" outlineLevel="0" collapsed="false">
      <c r="A1309" s="11" t="n">
        <v>1306</v>
      </c>
      <c r="B1309" s="11" t="s">
        <v>12</v>
      </c>
      <c r="C1309" s="15" t="s">
        <v>1868</v>
      </c>
      <c r="D1309" s="11" t="s">
        <v>1855</v>
      </c>
      <c r="E1309" s="11" t="s">
        <v>15</v>
      </c>
      <c r="F1309" s="15" t="s">
        <v>1863</v>
      </c>
      <c r="G1309" s="11" t="n">
        <f aca="false">H1309*3</f>
        <v>200.91</v>
      </c>
      <c r="H1309" s="17" t="n">
        <v>66.97</v>
      </c>
      <c r="I1309" s="17" t="n">
        <v>74.2</v>
      </c>
      <c r="J1309" s="17" t="n">
        <f aca="false">ROUND(H1309*0.6+I1309*0.4,2)</f>
        <v>69.86</v>
      </c>
    </row>
    <row r="1310" customFormat="false" ht="30" hidden="false" customHeight="true" outlineLevel="0" collapsed="false">
      <c r="A1310" s="11" t="n">
        <v>1307</v>
      </c>
      <c r="B1310" s="11" t="s">
        <v>12</v>
      </c>
      <c r="C1310" s="15" t="s">
        <v>1869</v>
      </c>
      <c r="D1310" s="11" t="s">
        <v>1855</v>
      </c>
      <c r="E1310" s="11" t="s">
        <v>15</v>
      </c>
      <c r="F1310" s="15" t="s">
        <v>1870</v>
      </c>
      <c r="G1310" s="11" t="n">
        <f aca="false">H1310*3</f>
        <v>184.8</v>
      </c>
      <c r="H1310" s="17" t="n">
        <v>61.6</v>
      </c>
      <c r="I1310" s="17" t="n">
        <v>73.2</v>
      </c>
      <c r="J1310" s="17" t="n">
        <f aca="false">ROUND(H1310*0.6+I1310*0.4,2)</f>
        <v>66.24</v>
      </c>
    </row>
    <row r="1311" customFormat="false" ht="30" hidden="false" customHeight="true" outlineLevel="0" collapsed="false">
      <c r="A1311" s="11" t="n">
        <v>1308</v>
      </c>
      <c r="B1311" s="11" t="s">
        <v>12</v>
      </c>
      <c r="C1311" s="15" t="s">
        <v>1871</v>
      </c>
      <c r="D1311" s="11" t="s">
        <v>1855</v>
      </c>
      <c r="E1311" s="11" t="s">
        <v>15</v>
      </c>
      <c r="F1311" s="15" t="s">
        <v>1870</v>
      </c>
      <c r="G1311" s="11" t="n">
        <f aca="false">H1311*3</f>
        <v>177.69</v>
      </c>
      <c r="H1311" s="17" t="n">
        <v>59.23</v>
      </c>
      <c r="I1311" s="17" t="n">
        <v>74.4</v>
      </c>
      <c r="J1311" s="17" t="n">
        <f aca="false">ROUND(H1311*0.6+I1311*0.4,2)</f>
        <v>65.3</v>
      </c>
    </row>
    <row r="1312" customFormat="false" ht="30" hidden="false" customHeight="true" outlineLevel="0" collapsed="false">
      <c r="A1312" s="11" t="n">
        <v>1309</v>
      </c>
      <c r="B1312" s="11" t="s">
        <v>12</v>
      </c>
      <c r="C1312" s="15" t="s">
        <v>1872</v>
      </c>
      <c r="D1312" s="11" t="s">
        <v>1855</v>
      </c>
      <c r="E1312" s="11" t="s">
        <v>15</v>
      </c>
      <c r="F1312" s="15" t="s">
        <v>1870</v>
      </c>
      <c r="G1312" s="11" t="n">
        <f aca="false">H1312*3</f>
        <v>179.1</v>
      </c>
      <c r="H1312" s="17" t="n">
        <v>59.7</v>
      </c>
      <c r="I1312" s="17" t="n">
        <v>72.2</v>
      </c>
      <c r="J1312" s="17" t="n">
        <f aca="false">ROUND(H1312*0.6+I1312*0.4,2)</f>
        <v>64.7</v>
      </c>
    </row>
    <row r="1313" customFormat="false" ht="30" hidden="false" customHeight="true" outlineLevel="0" collapsed="false">
      <c r="A1313" s="11" t="n">
        <v>1310</v>
      </c>
      <c r="B1313" s="11" t="s">
        <v>12</v>
      </c>
      <c r="C1313" s="15" t="s">
        <v>1873</v>
      </c>
      <c r="D1313" s="11" t="s">
        <v>1874</v>
      </c>
      <c r="E1313" s="11" t="s">
        <v>15</v>
      </c>
      <c r="F1313" s="15" t="s">
        <v>1875</v>
      </c>
      <c r="G1313" s="11" t="n">
        <f aca="false">H1313*3</f>
        <v>205.5</v>
      </c>
      <c r="H1313" s="17" t="n">
        <v>68.5</v>
      </c>
      <c r="I1313" s="17" t="n">
        <v>78.4</v>
      </c>
      <c r="J1313" s="17" t="n">
        <f aca="false">ROUND(H1313*0.6+I1313*0.4,2)</f>
        <v>72.46</v>
      </c>
    </row>
    <row r="1314" customFormat="false" ht="30" hidden="false" customHeight="true" outlineLevel="0" collapsed="false">
      <c r="A1314" s="11" t="n">
        <v>1311</v>
      </c>
      <c r="B1314" s="11" t="s">
        <v>12</v>
      </c>
      <c r="C1314" s="15" t="s">
        <v>1876</v>
      </c>
      <c r="D1314" s="11" t="s">
        <v>1874</v>
      </c>
      <c r="E1314" s="11" t="s">
        <v>15</v>
      </c>
      <c r="F1314" s="15" t="s">
        <v>1875</v>
      </c>
      <c r="G1314" s="11" t="n">
        <f aca="false">H1314*3</f>
        <v>199.29</v>
      </c>
      <c r="H1314" s="17" t="n">
        <v>66.43</v>
      </c>
      <c r="I1314" s="17" t="n">
        <v>75.8</v>
      </c>
      <c r="J1314" s="17" t="n">
        <f aca="false">ROUND(H1314*0.6+I1314*0.4,2)</f>
        <v>70.18</v>
      </c>
    </row>
    <row r="1315" customFormat="false" ht="30" hidden="false" customHeight="true" outlineLevel="0" collapsed="false">
      <c r="A1315" s="11" t="n">
        <v>1312</v>
      </c>
      <c r="B1315" s="11" t="s">
        <v>12</v>
      </c>
      <c r="C1315" s="15" t="s">
        <v>1877</v>
      </c>
      <c r="D1315" s="11" t="s">
        <v>1874</v>
      </c>
      <c r="E1315" s="11" t="s">
        <v>15</v>
      </c>
      <c r="F1315" s="15" t="s">
        <v>1875</v>
      </c>
      <c r="G1315" s="11" t="n">
        <f aca="false">H1315*3</f>
        <v>199.71</v>
      </c>
      <c r="H1315" s="17" t="n">
        <v>66.57</v>
      </c>
      <c r="I1315" s="17" t="n">
        <v>74.8</v>
      </c>
      <c r="J1315" s="17" t="n">
        <f aca="false">ROUND(H1315*0.6+I1315*0.4,2)</f>
        <v>69.86</v>
      </c>
    </row>
    <row r="1316" customFormat="false" ht="30" hidden="false" customHeight="true" outlineLevel="0" collapsed="false">
      <c r="A1316" s="11" t="n">
        <v>1313</v>
      </c>
      <c r="B1316" s="11" t="s">
        <v>12</v>
      </c>
      <c r="C1316" s="15" t="s">
        <v>1878</v>
      </c>
      <c r="D1316" s="11" t="s">
        <v>1874</v>
      </c>
      <c r="E1316" s="11" t="s">
        <v>15</v>
      </c>
      <c r="F1316" s="15" t="s">
        <v>1879</v>
      </c>
      <c r="G1316" s="11" t="n">
        <f aca="false">H1316*3</f>
        <v>212.79</v>
      </c>
      <c r="H1316" s="17" t="n">
        <v>70.93</v>
      </c>
      <c r="I1316" s="17" t="n">
        <v>75.6</v>
      </c>
      <c r="J1316" s="17" t="n">
        <f aca="false">ROUND(H1316*0.6+I1316*0.4,2)</f>
        <v>72.8</v>
      </c>
    </row>
    <row r="1317" customFormat="false" ht="30" hidden="false" customHeight="true" outlineLevel="0" collapsed="false">
      <c r="A1317" s="11" t="n">
        <v>1314</v>
      </c>
      <c r="B1317" s="11" t="s">
        <v>12</v>
      </c>
      <c r="C1317" s="15" t="s">
        <v>1880</v>
      </c>
      <c r="D1317" s="11" t="s">
        <v>1874</v>
      </c>
      <c r="E1317" s="11" t="s">
        <v>15</v>
      </c>
      <c r="F1317" s="15" t="s">
        <v>1879</v>
      </c>
      <c r="G1317" s="11" t="n">
        <f aca="false">H1317*3</f>
        <v>201.51</v>
      </c>
      <c r="H1317" s="17" t="n">
        <v>67.17</v>
      </c>
      <c r="I1317" s="17" t="n">
        <v>79.4</v>
      </c>
      <c r="J1317" s="17" t="n">
        <f aca="false">ROUND(H1317*0.6+I1317*0.4,2)</f>
        <v>72.06</v>
      </c>
    </row>
    <row r="1318" customFormat="false" ht="30" hidden="false" customHeight="true" outlineLevel="0" collapsed="false">
      <c r="A1318" s="11" t="n">
        <v>1315</v>
      </c>
      <c r="B1318" s="11" t="s">
        <v>12</v>
      </c>
      <c r="C1318" s="15" t="s">
        <v>1881</v>
      </c>
      <c r="D1318" s="11" t="s">
        <v>1874</v>
      </c>
      <c r="E1318" s="11" t="s">
        <v>15</v>
      </c>
      <c r="F1318" s="15" t="s">
        <v>1879</v>
      </c>
      <c r="G1318" s="11" t="n">
        <f aca="false">H1318*3</f>
        <v>198.81</v>
      </c>
      <c r="H1318" s="17" t="n">
        <v>66.27</v>
      </c>
      <c r="I1318" s="17" t="n">
        <v>79.2</v>
      </c>
      <c r="J1318" s="17" t="n">
        <f aca="false">ROUND(H1318*0.6+I1318*0.4,2)</f>
        <v>71.44</v>
      </c>
    </row>
    <row r="1319" customFormat="false" ht="30" hidden="false" customHeight="true" outlineLevel="0" collapsed="false">
      <c r="A1319" s="11" t="n">
        <v>1316</v>
      </c>
      <c r="B1319" s="11" t="s">
        <v>12</v>
      </c>
      <c r="C1319" s="15" t="s">
        <v>1882</v>
      </c>
      <c r="D1319" s="11" t="s">
        <v>1883</v>
      </c>
      <c r="E1319" s="11" t="s">
        <v>15</v>
      </c>
      <c r="F1319" s="15" t="s">
        <v>1884</v>
      </c>
      <c r="G1319" s="11" t="n">
        <f aca="false">H1319*3</f>
        <v>201.51</v>
      </c>
      <c r="H1319" s="17" t="n">
        <v>67.17</v>
      </c>
      <c r="I1319" s="17" t="n">
        <v>76.8</v>
      </c>
      <c r="J1319" s="17" t="n">
        <f aca="false">ROUND(H1319*0.6+I1319*0.4,2)</f>
        <v>71.02</v>
      </c>
    </row>
    <row r="1320" customFormat="false" ht="30" hidden="false" customHeight="true" outlineLevel="0" collapsed="false">
      <c r="A1320" s="11" t="n">
        <v>1317</v>
      </c>
      <c r="B1320" s="11" t="s">
        <v>12</v>
      </c>
      <c r="C1320" s="15" t="s">
        <v>1885</v>
      </c>
      <c r="D1320" s="11" t="s">
        <v>1883</v>
      </c>
      <c r="E1320" s="11" t="s">
        <v>15</v>
      </c>
      <c r="F1320" s="15" t="s">
        <v>1884</v>
      </c>
      <c r="G1320" s="11" t="n">
        <f aca="false">H1320*3</f>
        <v>201.81</v>
      </c>
      <c r="H1320" s="17" t="n">
        <v>67.27</v>
      </c>
      <c r="I1320" s="17" t="n">
        <v>76.6</v>
      </c>
      <c r="J1320" s="17" t="n">
        <f aca="false">ROUND(H1320*0.6+I1320*0.4,2)</f>
        <v>71</v>
      </c>
    </row>
    <row r="1321" customFormat="false" ht="30" hidden="false" customHeight="true" outlineLevel="0" collapsed="false">
      <c r="A1321" s="11" t="n">
        <v>1318</v>
      </c>
      <c r="B1321" s="11" t="s">
        <v>12</v>
      </c>
      <c r="C1321" s="15" t="s">
        <v>1886</v>
      </c>
      <c r="D1321" s="11" t="s">
        <v>1883</v>
      </c>
      <c r="E1321" s="11" t="s">
        <v>15</v>
      </c>
      <c r="F1321" s="15" t="s">
        <v>1884</v>
      </c>
      <c r="G1321" s="11" t="n">
        <f aca="false">H1321*3</f>
        <v>196.59</v>
      </c>
      <c r="H1321" s="17" t="n">
        <v>65.53</v>
      </c>
      <c r="I1321" s="17" t="n">
        <v>66.6</v>
      </c>
      <c r="J1321" s="17" t="n">
        <f aca="false">ROUND(H1321*0.6+I1321*0.4,2)</f>
        <v>65.96</v>
      </c>
    </row>
    <row r="1322" customFormat="false" ht="30" hidden="false" customHeight="true" outlineLevel="0" collapsed="false">
      <c r="A1322" s="11" t="n">
        <v>1319</v>
      </c>
      <c r="B1322" s="11" t="s">
        <v>12</v>
      </c>
      <c r="C1322" s="15" t="s">
        <v>1887</v>
      </c>
      <c r="D1322" s="11" t="s">
        <v>1883</v>
      </c>
      <c r="E1322" s="11" t="s">
        <v>15</v>
      </c>
      <c r="F1322" s="15" t="s">
        <v>1888</v>
      </c>
      <c r="G1322" s="11" t="n">
        <f aca="false">H1322*3</f>
        <v>204.39</v>
      </c>
      <c r="H1322" s="17" t="n">
        <v>68.13</v>
      </c>
      <c r="I1322" s="17" t="n">
        <v>77.6</v>
      </c>
      <c r="J1322" s="17" t="n">
        <f aca="false">ROUND(H1322*0.6+I1322*0.4,2)</f>
        <v>71.92</v>
      </c>
    </row>
    <row r="1323" customFormat="false" ht="30" hidden="false" customHeight="true" outlineLevel="0" collapsed="false">
      <c r="A1323" s="11" t="n">
        <v>1320</v>
      </c>
      <c r="B1323" s="11" t="s">
        <v>12</v>
      </c>
      <c r="C1323" s="15" t="s">
        <v>1889</v>
      </c>
      <c r="D1323" s="11" t="s">
        <v>1883</v>
      </c>
      <c r="E1323" s="11" t="s">
        <v>15</v>
      </c>
      <c r="F1323" s="15" t="s">
        <v>1888</v>
      </c>
      <c r="G1323" s="11" t="n">
        <f aca="false">H1323*3</f>
        <v>210.51</v>
      </c>
      <c r="H1323" s="17" t="n">
        <v>70.17</v>
      </c>
      <c r="I1323" s="17" t="n">
        <v>74.2</v>
      </c>
      <c r="J1323" s="17" t="n">
        <f aca="false">ROUND(H1323*0.6+I1323*0.4,2)</f>
        <v>71.78</v>
      </c>
    </row>
    <row r="1324" customFormat="false" ht="30" hidden="false" customHeight="true" outlineLevel="0" collapsed="false">
      <c r="A1324" s="11" t="n">
        <v>1321</v>
      </c>
      <c r="B1324" s="11" t="s">
        <v>12</v>
      </c>
      <c r="C1324" s="15" t="s">
        <v>1890</v>
      </c>
      <c r="D1324" s="11" t="s">
        <v>1883</v>
      </c>
      <c r="E1324" s="11" t="s">
        <v>15</v>
      </c>
      <c r="F1324" s="15" t="s">
        <v>1888</v>
      </c>
      <c r="G1324" s="11" t="n">
        <f aca="false">H1324*3</f>
        <v>201.51</v>
      </c>
      <c r="H1324" s="17" t="n">
        <v>67.17</v>
      </c>
      <c r="I1324" s="17" t="n">
        <v>75</v>
      </c>
      <c r="J1324" s="17" t="n">
        <f aca="false">ROUND(H1324*0.6+I1324*0.4,2)</f>
        <v>70.3</v>
      </c>
    </row>
    <row r="1325" customFormat="false" ht="30" hidden="false" customHeight="true" outlineLevel="0" collapsed="false">
      <c r="A1325" s="11" t="n">
        <v>1322</v>
      </c>
      <c r="B1325" s="11" t="s">
        <v>12</v>
      </c>
      <c r="C1325" s="15" t="s">
        <v>1891</v>
      </c>
      <c r="D1325" s="11" t="s">
        <v>1883</v>
      </c>
      <c r="E1325" s="11" t="s">
        <v>15</v>
      </c>
      <c r="F1325" s="15" t="s">
        <v>1892</v>
      </c>
      <c r="G1325" s="11" t="n">
        <f aca="false">H1325*3</f>
        <v>182.4</v>
      </c>
      <c r="H1325" s="17" t="n">
        <v>60.8</v>
      </c>
      <c r="I1325" s="17" t="n">
        <v>77.2</v>
      </c>
      <c r="J1325" s="17" t="n">
        <f aca="false">ROUND(H1325*0.6+I1325*0.4,2)</f>
        <v>67.36</v>
      </c>
    </row>
    <row r="1326" customFormat="false" ht="30" hidden="false" customHeight="true" outlineLevel="0" collapsed="false">
      <c r="A1326" s="11" t="n">
        <v>1323</v>
      </c>
      <c r="B1326" s="11" t="s">
        <v>12</v>
      </c>
      <c r="C1326" s="15" t="s">
        <v>1893</v>
      </c>
      <c r="D1326" s="11" t="s">
        <v>1883</v>
      </c>
      <c r="E1326" s="11" t="s">
        <v>15</v>
      </c>
      <c r="F1326" s="15" t="s">
        <v>1892</v>
      </c>
      <c r="G1326" s="11" t="n">
        <f aca="false">H1326*3</f>
        <v>177.21</v>
      </c>
      <c r="H1326" s="17" t="n">
        <v>59.07</v>
      </c>
      <c r="I1326" s="17" t="n">
        <v>73.8</v>
      </c>
      <c r="J1326" s="17" t="n">
        <f aca="false">ROUND(H1326*0.6+I1326*0.4,2)</f>
        <v>64.96</v>
      </c>
    </row>
    <row r="1327" customFormat="false" ht="30" hidden="false" customHeight="true" outlineLevel="0" collapsed="false">
      <c r="A1327" s="11" t="n">
        <v>1324</v>
      </c>
      <c r="B1327" s="11" t="s">
        <v>12</v>
      </c>
      <c r="C1327" s="15" t="s">
        <v>1894</v>
      </c>
      <c r="D1327" s="11" t="s">
        <v>1883</v>
      </c>
      <c r="E1327" s="11" t="s">
        <v>15</v>
      </c>
      <c r="F1327" s="15" t="s">
        <v>1892</v>
      </c>
      <c r="G1327" s="11" t="n">
        <f aca="false">H1327*3</f>
        <v>168.51</v>
      </c>
      <c r="H1327" s="17" t="n">
        <v>56.17</v>
      </c>
      <c r="I1327" s="17" t="n">
        <v>15</v>
      </c>
      <c r="J1327" s="17" t="n">
        <f aca="false">ROUND(H1327*0.6+I1327*0.4,2)</f>
        <v>39.7</v>
      </c>
    </row>
    <row r="1328" customFormat="false" ht="30" hidden="false" customHeight="true" outlineLevel="0" collapsed="false">
      <c r="A1328" s="11" t="n">
        <v>1325</v>
      </c>
      <c r="B1328" s="11" t="s">
        <v>12</v>
      </c>
      <c r="C1328" s="15" t="s">
        <v>1895</v>
      </c>
      <c r="D1328" s="11" t="s">
        <v>1896</v>
      </c>
      <c r="E1328" s="11" t="s">
        <v>15</v>
      </c>
      <c r="F1328" s="15" t="s">
        <v>1897</v>
      </c>
      <c r="G1328" s="11" t="n">
        <f aca="false">H1328*3</f>
        <v>205.11</v>
      </c>
      <c r="H1328" s="17" t="n">
        <v>68.37</v>
      </c>
      <c r="I1328" s="17" t="n">
        <v>77.2</v>
      </c>
      <c r="J1328" s="17" t="n">
        <f aca="false">ROUND(H1328*0.6+I1328*0.4,2)</f>
        <v>71.9</v>
      </c>
    </row>
    <row r="1329" customFormat="false" ht="30" hidden="false" customHeight="true" outlineLevel="0" collapsed="false">
      <c r="A1329" s="11" t="n">
        <v>1326</v>
      </c>
      <c r="B1329" s="11" t="s">
        <v>12</v>
      </c>
      <c r="C1329" s="15" t="s">
        <v>1898</v>
      </c>
      <c r="D1329" s="11" t="s">
        <v>1896</v>
      </c>
      <c r="E1329" s="11" t="s">
        <v>15</v>
      </c>
      <c r="F1329" s="15" t="s">
        <v>1897</v>
      </c>
      <c r="G1329" s="11" t="n">
        <f aca="false">H1329*3</f>
        <v>196.5</v>
      </c>
      <c r="H1329" s="17" t="n">
        <v>65.5</v>
      </c>
      <c r="I1329" s="17" t="n">
        <v>78.8</v>
      </c>
      <c r="J1329" s="17" t="n">
        <f aca="false">ROUND(H1329*0.6+I1329*0.4,2)</f>
        <v>70.82</v>
      </c>
    </row>
    <row r="1330" customFormat="false" ht="30" hidden="false" customHeight="true" outlineLevel="0" collapsed="false">
      <c r="A1330" s="11" t="n">
        <v>1327</v>
      </c>
      <c r="B1330" s="11" t="s">
        <v>12</v>
      </c>
      <c r="C1330" s="15" t="s">
        <v>1899</v>
      </c>
      <c r="D1330" s="11" t="s">
        <v>1896</v>
      </c>
      <c r="E1330" s="11" t="s">
        <v>15</v>
      </c>
      <c r="F1330" s="15" t="s">
        <v>1897</v>
      </c>
      <c r="G1330" s="11" t="n">
        <f aca="false">H1330*3</f>
        <v>191.49</v>
      </c>
      <c r="H1330" s="17" t="n">
        <v>63.83</v>
      </c>
      <c r="I1330" s="17" t="n">
        <v>72.2</v>
      </c>
      <c r="J1330" s="17" t="n">
        <f aca="false">ROUND(H1330*0.6+I1330*0.4,2)</f>
        <v>67.18</v>
      </c>
    </row>
    <row r="1331" customFormat="false" ht="30" hidden="false" customHeight="true" outlineLevel="0" collapsed="false">
      <c r="A1331" s="11" t="n">
        <v>1328</v>
      </c>
      <c r="B1331" s="11" t="s">
        <v>12</v>
      </c>
      <c r="C1331" s="15" t="s">
        <v>1900</v>
      </c>
      <c r="D1331" s="11" t="s">
        <v>1896</v>
      </c>
      <c r="E1331" s="11" t="s">
        <v>15</v>
      </c>
      <c r="F1331" s="15" t="s">
        <v>1901</v>
      </c>
      <c r="G1331" s="11" t="n">
        <f aca="false">H1331*3</f>
        <v>221.79</v>
      </c>
      <c r="H1331" s="17" t="n">
        <v>73.93</v>
      </c>
      <c r="I1331" s="17" t="n">
        <v>76.6</v>
      </c>
      <c r="J1331" s="17" t="n">
        <f aca="false">ROUND(H1331*0.6+I1331*0.4,2)</f>
        <v>75</v>
      </c>
    </row>
    <row r="1332" customFormat="false" ht="30" hidden="false" customHeight="true" outlineLevel="0" collapsed="false">
      <c r="A1332" s="11" t="n">
        <v>1329</v>
      </c>
      <c r="B1332" s="11" t="s">
        <v>12</v>
      </c>
      <c r="C1332" s="15" t="s">
        <v>1902</v>
      </c>
      <c r="D1332" s="11" t="s">
        <v>1896</v>
      </c>
      <c r="E1332" s="11" t="s">
        <v>15</v>
      </c>
      <c r="F1332" s="15" t="s">
        <v>1901</v>
      </c>
      <c r="G1332" s="11" t="n">
        <f aca="false">H1332*3</f>
        <v>210.21</v>
      </c>
      <c r="H1332" s="17" t="n">
        <v>70.07</v>
      </c>
      <c r="I1332" s="17" t="n">
        <v>76.8</v>
      </c>
      <c r="J1332" s="17" t="n">
        <f aca="false">ROUND(H1332*0.6+I1332*0.4,2)</f>
        <v>72.76</v>
      </c>
    </row>
    <row r="1333" customFormat="false" ht="30" hidden="false" customHeight="true" outlineLevel="0" collapsed="false">
      <c r="A1333" s="11" t="n">
        <v>1330</v>
      </c>
      <c r="B1333" s="11" t="s">
        <v>12</v>
      </c>
      <c r="C1333" s="15" t="s">
        <v>1903</v>
      </c>
      <c r="D1333" s="11" t="s">
        <v>1896</v>
      </c>
      <c r="E1333" s="11" t="s">
        <v>15</v>
      </c>
      <c r="F1333" s="15" t="s">
        <v>1901</v>
      </c>
      <c r="G1333" s="11" t="n">
        <f aca="false">H1333*3</f>
        <v>199.89</v>
      </c>
      <c r="H1333" s="17" t="n">
        <v>66.63</v>
      </c>
      <c r="I1333" s="17" t="n">
        <v>77.2</v>
      </c>
      <c r="J1333" s="17" t="n">
        <f aca="false">ROUND(H1333*0.6+I1333*0.4,2)</f>
        <v>70.86</v>
      </c>
    </row>
    <row r="1334" customFormat="false" ht="30" hidden="false" customHeight="true" outlineLevel="0" collapsed="false">
      <c r="A1334" s="11" t="n">
        <v>1331</v>
      </c>
      <c r="B1334" s="11" t="s">
        <v>12</v>
      </c>
      <c r="C1334" s="15" t="s">
        <v>1904</v>
      </c>
      <c r="D1334" s="11" t="s">
        <v>1896</v>
      </c>
      <c r="E1334" s="11" t="s">
        <v>15</v>
      </c>
      <c r="F1334" s="15" t="s">
        <v>1905</v>
      </c>
      <c r="G1334" s="11" t="n">
        <f aca="false">H1334*3</f>
        <v>191.61</v>
      </c>
      <c r="H1334" s="17" t="n">
        <v>63.87</v>
      </c>
      <c r="I1334" s="17" t="n">
        <v>77</v>
      </c>
      <c r="J1334" s="17" t="n">
        <f aca="false">ROUND(H1334*0.6+I1334*0.4,2)</f>
        <v>69.12</v>
      </c>
    </row>
    <row r="1335" customFormat="false" ht="30" hidden="false" customHeight="true" outlineLevel="0" collapsed="false">
      <c r="A1335" s="11" t="n">
        <v>1332</v>
      </c>
      <c r="B1335" s="11" t="s">
        <v>12</v>
      </c>
      <c r="C1335" s="15" t="s">
        <v>1906</v>
      </c>
      <c r="D1335" s="11" t="s">
        <v>1896</v>
      </c>
      <c r="E1335" s="11" t="s">
        <v>15</v>
      </c>
      <c r="F1335" s="15" t="s">
        <v>1905</v>
      </c>
      <c r="G1335" s="11" t="n">
        <f aca="false">H1335*3</f>
        <v>193.41</v>
      </c>
      <c r="H1335" s="17" t="n">
        <v>64.47</v>
      </c>
      <c r="I1335" s="17" t="n">
        <v>75.2</v>
      </c>
      <c r="J1335" s="17" t="n">
        <f aca="false">ROUND(H1335*0.6+I1335*0.4,2)</f>
        <v>68.76</v>
      </c>
    </row>
    <row r="1336" customFormat="false" ht="30" hidden="false" customHeight="true" outlineLevel="0" collapsed="false">
      <c r="A1336" s="11" t="n">
        <v>1333</v>
      </c>
      <c r="B1336" s="11" t="s">
        <v>12</v>
      </c>
      <c r="C1336" s="15" t="s">
        <v>1907</v>
      </c>
      <c r="D1336" s="11" t="s">
        <v>1896</v>
      </c>
      <c r="E1336" s="11" t="s">
        <v>15</v>
      </c>
      <c r="F1336" s="15" t="s">
        <v>1905</v>
      </c>
      <c r="G1336" s="11" t="n">
        <f aca="false">H1336*3</f>
        <v>171.69</v>
      </c>
      <c r="H1336" s="17" t="n">
        <v>57.23</v>
      </c>
      <c r="I1336" s="17" t="n">
        <v>77.4</v>
      </c>
      <c r="J1336" s="17" t="n">
        <f aca="false">ROUND(H1336*0.6+I1336*0.4,2)</f>
        <v>65.3</v>
      </c>
    </row>
    <row r="1337" customFormat="false" ht="30" hidden="false" customHeight="true" outlineLevel="0" collapsed="false">
      <c r="A1337" s="11" t="n">
        <v>1334</v>
      </c>
      <c r="B1337" s="11" t="s">
        <v>12</v>
      </c>
      <c r="C1337" s="15" t="s">
        <v>1908</v>
      </c>
      <c r="D1337" s="11" t="s">
        <v>1896</v>
      </c>
      <c r="E1337" s="11" t="s">
        <v>15</v>
      </c>
      <c r="F1337" s="15" t="s">
        <v>1909</v>
      </c>
      <c r="G1337" s="11" t="n">
        <f aca="false">H1337*3</f>
        <v>202.11</v>
      </c>
      <c r="H1337" s="17" t="n">
        <v>67.37</v>
      </c>
      <c r="I1337" s="17" t="n">
        <v>74.4</v>
      </c>
      <c r="J1337" s="17" t="n">
        <f aca="false">ROUND(H1337*0.6+I1337*0.4,2)</f>
        <v>70.18</v>
      </c>
    </row>
    <row r="1338" customFormat="false" ht="30" hidden="false" customHeight="true" outlineLevel="0" collapsed="false">
      <c r="A1338" s="11" t="n">
        <v>1335</v>
      </c>
      <c r="B1338" s="11" t="s">
        <v>12</v>
      </c>
      <c r="C1338" s="15" t="s">
        <v>1910</v>
      </c>
      <c r="D1338" s="11" t="s">
        <v>1896</v>
      </c>
      <c r="E1338" s="11" t="s">
        <v>15</v>
      </c>
      <c r="F1338" s="15" t="s">
        <v>1909</v>
      </c>
      <c r="G1338" s="11" t="n">
        <f aca="false">H1338*3</f>
        <v>188.19</v>
      </c>
      <c r="H1338" s="17" t="n">
        <v>62.73</v>
      </c>
      <c r="I1338" s="17" t="n">
        <v>74.6</v>
      </c>
      <c r="J1338" s="17" t="n">
        <f aca="false">ROUND(H1338*0.6+I1338*0.4,2)</f>
        <v>67.48</v>
      </c>
    </row>
    <row r="1339" customFormat="false" ht="30" hidden="false" customHeight="true" outlineLevel="0" collapsed="false">
      <c r="A1339" s="11" t="n">
        <v>1336</v>
      </c>
      <c r="B1339" s="11" t="s">
        <v>12</v>
      </c>
      <c r="C1339" s="15" t="s">
        <v>1911</v>
      </c>
      <c r="D1339" s="11" t="s">
        <v>1896</v>
      </c>
      <c r="E1339" s="11" t="s">
        <v>15</v>
      </c>
      <c r="F1339" s="15" t="s">
        <v>1909</v>
      </c>
      <c r="G1339" s="11" t="n">
        <f aca="false">H1339*3</f>
        <v>175.8</v>
      </c>
      <c r="H1339" s="17" t="n">
        <v>58.6</v>
      </c>
      <c r="I1339" s="17" t="n">
        <v>76.4</v>
      </c>
      <c r="J1339" s="17" t="n">
        <f aca="false">ROUND(H1339*0.6+I1339*0.4,2)</f>
        <v>65.72</v>
      </c>
    </row>
    <row r="1340" customFormat="false" ht="30" hidden="false" customHeight="true" outlineLevel="0" collapsed="false">
      <c r="A1340" s="11" t="n">
        <v>1337</v>
      </c>
      <c r="B1340" s="11" t="s">
        <v>12</v>
      </c>
      <c r="C1340" s="15" t="s">
        <v>1912</v>
      </c>
      <c r="D1340" s="11" t="s">
        <v>1913</v>
      </c>
      <c r="E1340" s="11" t="s">
        <v>15</v>
      </c>
      <c r="F1340" s="15" t="s">
        <v>1914</v>
      </c>
      <c r="G1340" s="11" t="n">
        <f aca="false">H1340*3</f>
        <v>212.7</v>
      </c>
      <c r="H1340" s="17" t="n">
        <v>70.9</v>
      </c>
      <c r="I1340" s="17" t="n">
        <v>76</v>
      </c>
      <c r="J1340" s="17" t="n">
        <f aca="false">ROUND(H1340*0.6+I1340*0.4,2)</f>
        <v>72.94</v>
      </c>
    </row>
    <row r="1341" customFormat="false" ht="30" hidden="false" customHeight="true" outlineLevel="0" collapsed="false">
      <c r="A1341" s="11" t="n">
        <v>1338</v>
      </c>
      <c r="B1341" s="11" t="s">
        <v>12</v>
      </c>
      <c r="C1341" s="15" t="s">
        <v>1915</v>
      </c>
      <c r="D1341" s="11" t="s">
        <v>1913</v>
      </c>
      <c r="E1341" s="11" t="s">
        <v>15</v>
      </c>
      <c r="F1341" s="15" t="s">
        <v>1914</v>
      </c>
      <c r="G1341" s="11" t="n">
        <f aca="false">H1341*3</f>
        <v>210.09</v>
      </c>
      <c r="H1341" s="17" t="n">
        <v>70.03</v>
      </c>
      <c r="I1341" s="17" t="n">
        <v>77</v>
      </c>
      <c r="J1341" s="17" t="n">
        <f aca="false">ROUND(H1341*0.6+I1341*0.4,2)</f>
        <v>72.82</v>
      </c>
    </row>
    <row r="1342" customFormat="false" ht="30" hidden="false" customHeight="true" outlineLevel="0" collapsed="false">
      <c r="A1342" s="11" t="n">
        <v>1339</v>
      </c>
      <c r="B1342" s="11" t="s">
        <v>12</v>
      </c>
      <c r="C1342" s="15" t="s">
        <v>1916</v>
      </c>
      <c r="D1342" s="11" t="s">
        <v>1913</v>
      </c>
      <c r="E1342" s="11" t="s">
        <v>15</v>
      </c>
      <c r="F1342" s="15" t="s">
        <v>1914</v>
      </c>
      <c r="G1342" s="11" t="n">
        <f aca="false">H1342*3</f>
        <v>198.51</v>
      </c>
      <c r="H1342" s="17" t="n">
        <v>66.17</v>
      </c>
      <c r="I1342" s="17" t="n">
        <v>79.6</v>
      </c>
      <c r="J1342" s="17" t="n">
        <f aca="false">ROUND(H1342*0.6+I1342*0.4,2)</f>
        <v>71.54</v>
      </c>
    </row>
    <row r="1343" customFormat="false" ht="30" hidden="false" customHeight="true" outlineLevel="0" collapsed="false">
      <c r="A1343" s="11" t="n">
        <v>1340</v>
      </c>
      <c r="B1343" s="11" t="s">
        <v>12</v>
      </c>
      <c r="C1343" s="15" t="s">
        <v>1917</v>
      </c>
      <c r="D1343" s="11" t="s">
        <v>1913</v>
      </c>
      <c r="E1343" s="11" t="s">
        <v>15</v>
      </c>
      <c r="F1343" s="15" t="s">
        <v>1914</v>
      </c>
      <c r="G1343" s="11" t="n">
        <f aca="false">H1343*3</f>
        <v>207.09</v>
      </c>
      <c r="H1343" s="17" t="n">
        <v>69.03</v>
      </c>
      <c r="I1343" s="17" t="n">
        <v>74</v>
      </c>
      <c r="J1343" s="17" t="n">
        <f aca="false">ROUND(H1343*0.6+I1343*0.4,2)</f>
        <v>71.02</v>
      </c>
    </row>
    <row r="1344" customFormat="false" ht="30" hidden="false" customHeight="true" outlineLevel="0" collapsed="false">
      <c r="A1344" s="11" t="n">
        <v>1341</v>
      </c>
      <c r="B1344" s="11" t="s">
        <v>12</v>
      </c>
      <c r="C1344" s="15" t="s">
        <v>1918</v>
      </c>
      <c r="D1344" s="11" t="s">
        <v>1913</v>
      </c>
      <c r="E1344" s="11" t="s">
        <v>15</v>
      </c>
      <c r="F1344" s="15" t="s">
        <v>1914</v>
      </c>
      <c r="G1344" s="11" t="n">
        <f aca="false">H1344*3</f>
        <v>200.61</v>
      </c>
      <c r="H1344" s="17" t="n">
        <v>66.87</v>
      </c>
      <c r="I1344" s="17" t="n">
        <v>75.4</v>
      </c>
      <c r="J1344" s="17" t="n">
        <f aca="false">ROUND(H1344*0.6+I1344*0.4,2)</f>
        <v>70.28</v>
      </c>
    </row>
    <row r="1345" customFormat="false" ht="30" hidden="false" customHeight="true" outlineLevel="0" collapsed="false">
      <c r="A1345" s="11" t="n">
        <v>1342</v>
      </c>
      <c r="B1345" s="11" t="s">
        <v>12</v>
      </c>
      <c r="C1345" s="15" t="s">
        <v>1919</v>
      </c>
      <c r="D1345" s="11" t="s">
        <v>1913</v>
      </c>
      <c r="E1345" s="11" t="s">
        <v>15</v>
      </c>
      <c r="F1345" s="15" t="s">
        <v>1914</v>
      </c>
      <c r="G1345" s="11" t="n">
        <f aca="false">H1345*3</f>
        <v>195.6</v>
      </c>
      <c r="H1345" s="17" t="n">
        <v>65.2</v>
      </c>
      <c r="I1345" s="17" t="n">
        <v>74.8</v>
      </c>
      <c r="J1345" s="17" t="n">
        <f aca="false">ROUND(H1345*0.6+I1345*0.4,2)</f>
        <v>69.04</v>
      </c>
    </row>
    <row r="1346" customFormat="false" ht="30" hidden="false" customHeight="true" outlineLevel="0" collapsed="false">
      <c r="A1346" s="11" t="n">
        <v>1343</v>
      </c>
      <c r="B1346" s="11" t="s">
        <v>12</v>
      </c>
      <c r="C1346" s="15" t="s">
        <v>1920</v>
      </c>
      <c r="D1346" s="11" t="s">
        <v>1913</v>
      </c>
      <c r="E1346" s="11" t="s">
        <v>15</v>
      </c>
      <c r="F1346" s="15" t="s">
        <v>1921</v>
      </c>
      <c r="G1346" s="11" t="n">
        <f aca="false">H1346*3</f>
        <v>208.8</v>
      </c>
      <c r="H1346" s="17" t="n">
        <v>69.6</v>
      </c>
      <c r="I1346" s="17" t="n">
        <v>78.6</v>
      </c>
      <c r="J1346" s="17" t="n">
        <f aca="false">ROUND(H1346*0.6+I1346*0.4,2)</f>
        <v>73.2</v>
      </c>
    </row>
    <row r="1347" customFormat="false" ht="30" hidden="false" customHeight="true" outlineLevel="0" collapsed="false">
      <c r="A1347" s="11" t="n">
        <v>1344</v>
      </c>
      <c r="B1347" s="11" t="s">
        <v>12</v>
      </c>
      <c r="C1347" s="15" t="s">
        <v>1922</v>
      </c>
      <c r="D1347" s="11" t="s">
        <v>1913</v>
      </c>
      <c r="E1347" s="11" t="s">
        <v>15</v>
      </c>
      <c r="F1347" s="15" t="s">
        <v>1921</v>
      </c>
      <c r="G1347" s="11" t="n">
        <f aca="false">H1347*3</f>
        <v>201.6</v>
      </c>
      <c r="H1347" s="17" t="n">
        <v>67.2</v>
      </c>
      <c r="I1347" s="17" t="n">
        <v>78.2</v>
      </c>
      <c r="J1347" s="17" t="n">
        <f aca="false">ROUND(H1347*0.6+I1347*0.4,2)</f>
        <v>71.6</v>
      </c>
    </row>
    <row r="1348" customFormat="false" ht="30" hidden="false" customHeight="true" outlineLevel="0" collapsed="false">
      <c r="A1348" s="11" t="n">
        <v>1345</v>
      </c>
      <c r="B1348" s="11" t="s">
        <v>12</v>
      </c>
      <c r="C1348" s="15" t="s">
        <v>1923</v>
      </c>
      <c r="D1348" s="11" t="s">
        <v>1913</v>
      </c>
      <c r="E1348" s="11" t="s">
        <v>15</v>
      </c>
      <c r="F1348" s="15" t="s">
        <v>1921</v>
      </c>
      <c r="G1348" s="11" t="n">
        <f aca="false">H1348*3</f>
        <v>200.31</v>
      </c>
      <c r="H1348" s="17" t="n">
        <v>66.77</v>
      </c>
      <c r="I1348" s="17" t="n">
        <v>77.6</v>
      </c>
      <c r="J1348" s="17" t="n">
        <f aca="false">ROUND(H1348*0.6+I1348*0.4,2)</f>
        <v>71.1</v>
      </c>
    </row>
    <row r="1349" customFormat="false" ht="30" hidden="false" customHeight="true" outlineLevel="0" collapsed="false">
      <c r="A1349" s="11" t="n">
        <v>1346</v>
      </c>
      <c r="B1349" s="11" t="s">
        <v>12</v>
      </c>
      <c r="C1349" s="15" t="s">
        <v>1924</v>
      </c>
      <c r="D1349" s="11" t="s">
        <v>1913</v>
      </c>
      <c r="E1349" s="11" t="s">
        <v>15</v>
      </c>
      <c r="F1349" s="15" t="s">
        <v>1921</v>
      </c>
      <c r="G1349" s="11" t="n">
        <f aca="false">H1349*3</f>
        <v>201.6</v>
      </c>
      <c r="H1349" s="17" t="n">
        <v>67.2</v>
      </c>
      <c r="I1349" s="17" t="n">
        <v>76.8</v>
      </c>
      <c r="J1349" s="17" t="n">
        <f aca="false">ROUND(H1349*0.6+I1349*0.4,2)</f>
        <v>71.04</v>
      </c>
    </row>
    <row r="1350" customFormat="false" ht="30" hidden="false" customHeight="true" outlineLevel="0" collapsed="false">
      <c r="A1350" s="11" t="n">
        <v>1347</v>
      </c>
      <c r="B1350" s="11" t="s">
        <v>12</v>
      </c>
      <c r="C1350" s="15" t="s">
        <v>1925</v>
      </c>
      <c r="D1350" s="11" t="s">
        <v>1913</v>
      </c>
      <c r="E1350" s="11" t="s">
        <v>15</v>
      </c>
      <c r="F1350" s="15" t="s">
        <v>1921</v>
      </c>
      <c r="G1350" s="11" t="n">
        <f aca="false">H1350*3</f>
        <v>201.9</v>
      </c>
      <c r="H1350" s="17" t="n">
        <v>67.3</v>
      </c>
      <c r="I1350" s="17" t="n">
        <v>76.4</v>
      </c>
      <c r="J1350" s="17" t="n">
        <f aca="false">ROUND(H1350*0.6+I1350*0.4,2)</f>
        <v>70.94</v>
      </c>
    </row>
    <row r="1351" customFormat="false" ht="30" hidden="false" customHeight="true" outlineLevel="0" collapsed="false">
      <c r="A1351" s="11" t="n">
        <v>1348</v>
      </c>
      <c r="B1351" s="11" t="s">
        <v>12</v>
      </c>
      <c r="C1351" s="15" t="s">
        <v>1926</v>
      </c>
      <c r="D1351" s="11" t="s">
        <v>1913</v>
      </c>
      <c r="E1351" s="11" t="s">
        <v>15</v>
      </c>
      <c r="F1351" s="15" t="s">
        <v>1921</v>
      </c>
      <c r="G1351" s="11" t="n">
        <f aca="false">H1351*3</f>
        <v>202.29</v>
      </c>
      <c r="H1351" s="17" t="n">
        <v>67.43</v>
      </c>
      <c r="I1351" s="17" t="n">
        <v>75.4</v>
      </c>
      <c r="J1351" s="17" t="n">
        <f aca="false">ROUND(H1351*0.6+I1351*0.4,2)</f>
        <v>70.62</v>
      </c>
    </row>
    <row r="1352" customFormat="false" ht="30" hidden="false" customHeight="true" outlineLevel="0" collapsed="false">
      <c r="A1352" s="11" t="n">
        <v>1349</v>
      </c>
      <c r="B1352" s="11" t="s">
        <v>12</v>
      </c>
      <c r="C1352" s="15" t="s">
        <v>1927</v>
      </c>
      <c r="D1352" s="11" t="s">
        <v>1913</v>
      </c>
      <c r="E1352" s="11" t="s">
        <v>15</v>
      </c>
      <c r="F1352" s="15" t="s">
        <v>1928</v>
      </c>
      <c r="G1352" s="11" t="n">
        <f aca="false">H1352*3</f>
        <v>204.21</v>
      </c>
      <c r="H1352" s="17" t="n">
        <v>68.07</v>
      </c>
      <c r="I1352" s="17" t="n">
        <v>78.2</v>
      </c>
      <c r="J1352" s="17" t="n">
        <f aca="false">ROUND(H1352*0.6+I1352*0.4,2)</f>
        <v>72.12</v>
      </c>
    </row>
    <row r="1353" customFormat="false" ht="30" hidden="false" customHeight="true" outlineLevel="0" collapsed="false">
      <c r="A1353" s="11" t="n">
        <v>1350</v>
      </c>
      <c r="B1353" s="11" t="s">
        <v>12</v>
      </c>
      <c r="C1353" s="15" t="s">
        <v>1929</v>
      </c>
      <c r="D1353" s="11" t="s">
        <v>1913</v>
      </c>
      <c r="E1353" s="11" t="s">
        <v>15</v>
      </c>
      <c r="F1353" s="15" t="s">
        <v>1928</v>
      </c>
      <c r="G1353" s="11" t="n">
        <f aca="false">H1353*3</f>
        <v>191.01</v>
      </c>
      <c r="H1353" s="17" t="n">
        <v>63.67</v>
      </c>
      <c r="I1353" s="17" t="n">
        <v>77</v>
      </c>
      <c r="J1353" s="17" t="n">
        <f aca="false">ROUND(H1353*0.6+I1353*0.4,2)</f>
        <v>69</v>
      </c>
    </row>
    <row r="1354" customFormat="false" ht="30" hidden="false" customHeight="true" outlineLevel="0" collapsed="false">
      <c r="A1354" s="11" t="n">
        <v>1351</v>
      </c>
      <c r="B1354" s="11" t="s">
        <v>12</v>
      </c>
      <c r="C1354" s="15" t="s">
        <v>1930</v>
      </c>
      <c r="D1354" s="11" t="s">
        <v>1913</v>
      </c>
      <c r="E1354" s="11" t="s">
        <v>15</v>
      </c>
      <c r="F1354" s="15" t="s">
        <v>1928</v>
      </c>
      <c r="G1354" s="11" t="n">
        <f aca="false">H1354*3</f>
        <v>187.2</v>
      </c>
      <c r="H1354" s="17" t="n">
        <v>62.4</v>
      </c>
      <c r="I1354" s="17" t="n">
        <v>74.8</v>
      </c>
      <c r="J1354" s="17" t="n">
        <f aca="false">ROUND(H1354*0.6+I1354*0.4,2)</f>
        <v>67.36</v>
      </c>
    </row>
    <row r="1355" customFormat="false" ht="30" hidden="false" customHeight="true" outlineLevel="0" collapsed="false">
      <c r="A1355" s="11" t="n">
        <v>1352</v>
      </c>
      <c r="B1355" s="11" t="s">
        <v>12</v>
      </c>
      <c r="C1355" s="15" t="s">
        <v>1931</v>
      </c>
      <c r="D1355" s="11" t="s">
        <v>1913</v>
      </c>
      <c r="E1355" s="11" t="s">
        <v>15</v>
      </c>
      <c r="F1355" s="15" t="s">
        <v>1932</v>
      </c>
      <c r="G1355" s="11" t="n">
        <f aca="false">H1355*3</f>
        <v>205.59</v>
      </c>
      <c r="H1355" s="17" t="n">
        <v>68.53</v>
      </c>
      <c r="I1355" s="17" t="n">
        <v>74.8</v>
      </c>
      <c r="J1355" s="17" t="n">
        <f aca="false">ROUND(H1355*0.6+I1355*0.4,2)</f>
        <v>71.04</v>
      </c>
    </row>
    <row r="1356" customFormat="false" ht="30" hidden="false" customHeight="true" outlineLevel="0" collapsed="false">
      <c r="A1356" s="11" t="n">
        <v>1353</v>
      </c>
      <c r="B1356" s="11" t="s">
        <v>12</v>
      </c>
      <c r="C1356" s="15" t="s">
        <v>1933</v>
      </c>
      <c r="D1356" s="11" t="s">
        <v>1913</v>
      </c>
      <c r="E1356" s="11" t="s">
        <v>15</v>
      </c>
      <c r="F1356" s="15" t="s">
        <v>1932</v>
      </c>
      <c r="G1356" s="11" t="n">
        <f aca="false">H1356*3</f>
        <v>200.1</v>
      </c>
      <c r="H1356" s="17" t="n">
        <v>66.7</v>
      </c>
      <c r="I1356" s="17" t="n">
        <v>75.4</v>
      </c>
      <c r="J1356" s="17" t="n">
        <f aca="false">ROUND(H1356*0.6+I1356*0.4,2)</f>
        <v>70.18</v>
      </c>
    </row>
    <row r="1357" customFormat="false" ht="30" hidden="false" customHeight="true" outlineLevel="0" collapsed="false">
      <c r="A1357" s="11" t="n">
        <v>1354</v>
      </c>
      <c r="B1357" s="11" t="s">
        <v>12</v>
      </c>
      <c r="C1357" s="15" t="s">
        <v>1934</v>
      </c>
      <c r="D1357" s="11" t="s">
        <v>1913</v>
      </c>
      <c r="E1357" s="11" t="s">
        <v>15</v>
      </c>
      <c r="F1357" s="15" t="s">
        <v>1932</v>
      </c>
      <c r="G1357" s="11" t="n">
        <f aca="false">H1357*3</f>
        <v>204.9</v>
      </c>
      <c r="H1357" s="17" t="n">
        <v>68.3</v>
      </c>
      <c r="I1357" s="17" t="n">
        <v>67.4</v>
      </c>
      <c r="J1357" s="17" t="n">
        <f aca="false">ROUND(H1357*0.6+I1357*0.4,2)</f>
        <v>67.94</v>
      </c>
    </row>
    <row r="1358" customFormat="false" ht="30" hidden="false" customHeight="true" outlineLevel="0" collapsed="false">
      <c r="A1358" s="11" t="n">
        <v>1355</v>
      </c>
      <c r="B1358" s="11" t="s">
        <v>12</v>
      </c>
      <c r="C1358" s="15" t="s">
        <v>1935</v>
      </c>
      <c r="D1358" s="11" t="s">
        <v>1913</v>
      </c>
      <c r="E1358" s="11" t="s">
        <v>15</v>
      </c>
      <c r="F1358" s="15" t="s">
        <v>1936</v>
      </c>
      <c r="G1358" s="11" t="n">
        <f aca="false">H1358*3</f>
        <v>196.5</v>
      </c>
      <c r="H1358" s="17" t="n">
        <v>65.5</v>
      </c>
      <c r="I1358" s="17" t="n">
        <v>74.8</v>
      </c>
      <c r="J1358" s="17" t="n">
        <f aca="false">ROUND(H1358*0.6+I1358*0.4,2)</f>
        <v>69.22</v>
      </c>
    </row>
    <row r="1359" customFormat="false" ht="30" hidden="false" customHeight="true" outlineLevel="0" collapsed="false">
      <c r="A1359" s="11" t="n">
        <v>1356</v>
      </c>
      <c r="B1359" s="11" t="s">
        <v>12</v>
      </c>
      <c r="C1359" s="15" t="s">
        <v>1937</v>
      </c>
      <c r="D1359" s="11" t="s">
        <v>1913</v>
      </c>
      <c r="E1359" s="11" t="s">
        <v>15</v>
      </c>
      <c r="F1359" s="15" t="s">
        <v>1936</v>
      </c>
      <c r="G1359" s="11" t="n">
        <f aca="false">H1359*3</f>
        <v>195.9</v>
      </c>
      <c r="H1359" s="17" t="n">
        <v>65.3</v>
      </c>
      <c r="I1359" s="17" t="n">
        <v>72</v>
      </c>
      <c r="J1359" s="17" t="n">
        <f aca="false">ROUND(H1359*0.6+I1359*0.4,2)</f>
        <v>67.98</v>
      </c>
    </row>
    <row r="1360" customFormat="false" ht="30" hidden="false" customHeight="true" outlineLevel="0" collapsed="false">
      <c r="A1360" s="11" t="n">
        <v>1357</v>
      </c>
      <c r="B1360" s="11" t="s">
        <v>12</v>
      </c>
      <c r="C1360" s="15" t="s">
        <v>1938</v>
      </c>
      <c r="D1360" s="11" t="s">
        <v>1913</v>
      </c>
      <c r="E1360" s="11" t="s">
        <v>15</v>
      </c>
      <c r="F1360" s="15" t="s">
        <v>1936</v>
      </c>
      <c r="G1360" s="11" t="n">
        <f aca="false">H1360*3</f>
        <v>180.39</v>
      </c>
      <c r="H1360" s="17" t="n">
        <v>60.13</v>
      </c>
      <c r="I1360" s="17" t="n">
        <v>72.6</v>
      </c>
      <c r="J1360" s="17" t="n">
        <f aca="false">ROUND(H1360*0.6+I1360*0.4,2)</f>
        <v>65.12</v>
      </c>
    </row>
    <row r="1361" customFormat="false" ht="30" hidden="false" customHeight="true" outlineLevel="0" collapsed="false">
      <c r="A1361" s="11" t="n">
        <v>1358</v>
      </c>
      <c r="B1361" s="11" t="s">
        <v>12</v>
      </c>
      <c r="C1361" s="15" t="s">
        <v>1939</v>
      </c>
      <c r="D1361" s="11" t="s">
        <v>1913</v>
      </c>
      <c r="E1361" s="11" t="s">
        <v>15</v>
      </c>
      <c r="F1361" s="15" t="s">
        <v>1940</v>
      </c>
      <c r="G1361" s="11" t="n">
        <f aca="false">H1361*3</f>
        <v>199.59</v>
      </c>
      <c r="H1361" s="17" t="n">
        <v>66.53</v>
      </c>
      <c r="I1361" s="17" t="n">
        <v>77.8</v>
      </c>
      <c r="J1361" s="17" t="n">
        <f aca="false">ROUND(H1361*0.6+I1361*0.4,2)</f>
        <v>71.04</v>
      </c>
    </row>
    <row r="1362" customFormat="false" ht="30" hidden="false" customHeight="true" outlineLevel="0" collapsed="false">
      <c r="A1362" s="11" t="n">
        <v>1359</v>
      </c>
      <c r="B1362" s="11" t="s">
        <v>12</v>
      </c>
      <c r="C1362" s="15" t="s">
        <v>1941</v>
      </c>
      <c r="D1362" s="11" t="s">
        <v>1913</v>
      </c>
      <c r="E1362" s="11" t="s">
        <v>15</v>
      </c>
      <c r="F1362" s="15" t="s">
        <v>1940</v>
      </c>
      <c r="G1362" s="11" t="n">
        <f aca="false">H1362*3</f>
        <v>196.89</v>
      </c>
      <c r="H1362" s="17" t="n">
        <v>65.63</v>
      </c>
      <c r="I1362" s="17" t="n">
        <v>75.4</v>
      </c>
      <c r="J1362" s="17" t="n">
        <f aca="false">ROUND(H1362*0.6+I1362*0.4,2)</f>
        <v>69.54</v>
      </c>
    </row>
    <row r="1363" customFormat="false" ht="30" hidden="false" customHeight="true" outlineLevel="0" collapsed="false">
      <c r="A1363" s="11" t="n">
        <v>1360</v>
      </c>
      <c r="B1363" s="11" t="s">
        <v>12</v>
      </c>
      <c r="C1363" s="15" t="s">
        <v>1942</v>
      </c>
      <c r="D1363" s="11" t="s">
        <v>1913</v>
      </c>
      <c r="E1363" s="11" t="s">
        <v>15</v>
      </c>
      <c r="F1363" s="15" t="s">
        <v>1940</v>
      </c>
      <c r="G1363" s="11" t="n">
        <f aca="false">H1363*3</f>
        <v>191.61</v>
      </c>
      <c r="H1363" s="17" t="n">
        <v>63.87</v>
      </c>
      <c r="I1363" s="17" t="n">
        <v>77.2</v>
      </c>
      <c r="J1363" s="17" t="n">
        <f aca="false">ROUND(H1363*0.6+I1363*0.4,2)</f>
        <v>69.2</v>
      </c>
    </row>
    <row r="1364" customFormat="false" ht="30" hidden="false" customHeight="true" outlineLevel="0" collapsed="false">
      <c r="A1364" s="11" t="n">
        <v>1361</v>
      </c>
      <c r="B1364" s="11" t="s">
        <v>12</v>
      </c>
      <c r="C1364" s="15" t="s">
        <v>1943</v>
      </c>
      <c r="D1364" s="11" t="s">
        <v>1944</v>
      </c>
      <c r="E1364" s="11" t="s">
        <v>15</v>
      </c>
      <c r="F1364" s="15" t="s">
        <v>1945</v>
      </c>
      <c r="G1364" s="11" t="n">
        <f aca="false">H1364*3</f>
        <v>218.79</v>
      </c>
      <c r="H1364" s="17" t="n">
        <v>72.93</v>
      </c>
      <c r="I1364" s="17" t="n">
        <v>74.8</v>
      </c>
      <c r="J1364" s="17" t="n">
        <f aca="false">ROUND(H1364*0.6+I1364*0.4,2)</f>
        <v>73.68</v>
      </c>
    </row>
    <row r="1365" customFormat="false" ht="30" hidden="false" customHeight="true" outlineLevel="0" collapsed="false">
      <c r="A1365" s="11" t="n">
        <v>1362</v>
      </c>
      <c r="B1365" s="11" t="s">
        <v>12</v>
      </c>
      <c r="C1365" s="15" t="s">
        <v>1946</v>
      </c>
      <c r="D1365" s="11" t="s">
        <v>1944</v>
      </c>
      <c r="E1365" s="11" t="s">
        <v>15</v>
      </c>
      <c r="F1365" s="15" t="s">
        <v>1945</v>
      </c>
      <c r="G1365" s="11" t="n">
        <f aca="false">H1365*3</f>
        <v>200.1</v>
      </c>
      <c r="H1365" s="17" t="n">
        <v>66.7</v>
      </c>
      <c r="I1365" s="17" t="n">
        <v>77</v>
      </c>
      <c r="J1365" s="17" t="n">
        <f aca="false">ROUND(H1365*0.6+I1365*0.4,2)</f>
        <v>70.82</v>
      </c>
    </row>
    <row r="1366" customFormat="false" ht="30" hidden="false" customHeight="true" outlineLevel="0" collapsed="false">
      <c r="A1366" s="11" t="n">
        <v>1363</v>
      </c>
      <c r="B1366" s="11" t="s">
        <v>12</v>
      </c>
      <c r="C1366" s="15" t="s">
        <v>1947</v>
      </c>
      <c r="D1366" s="11" t="s">
        <v>1944</v>
      </c>
      <c r="E1366" s="11" t="s">
        <v>15</v>
      </c>
      <c r="F1366" s="15" t="s">
        <v>1945</v>
      </c>
      <c r="G1366" s="11" t="n">
        <f aca="false">H1366*3</f>
        <v>203.19</v>
      </c>
      <c r="H1366" s="17" t="n">
        <v>67.73</v>
      </c>
      <c r="I1366" s="17" t="n">
        <v>74.6</v>
      </c>
      <c r="J1366" s="17" t="n">
        <f aca="false">ROUND(H1366*0.6+I1366*0.4,2)</f>
        <v>70.48</v>
      </c>
    </row>
    <row r="1367" customFormat="false" ht="30" hidden="false" customHeight="true" outlineLevel="0" collapsed="false">
      <c r="A1367" s="11" t="n">
        <v>1364</v>
      </c>
      <c r="B1367" s="11" t="s">
        <v>12</v>
      </c>
      <c r="C1367" s="15" t="s">
        <v>1948</v>
      </c>
      <c r="D1367" s="11" t="s">
        <v>1944</v>
      </c>
      <c r="E1367" s="11" t="s">
        <v>15</v>
      </c>
      <c r="F1367" s="15" t="s">
        <v>1945</v>
      </c>
      <c r="G1367" s="11" t="n">
        <f aca="false">H1367*3</f>
        <v>198</v>
      </c>
      <c r="H1367" s="17" t="n">
        <v>66</v>
      </c>
      <c r="I1367" s="17" t="n">
        <v>76.6</v>
      </c>
      <c r="J1367" s="17" t="n">
        <f aca="false">ROUND(H1367*0.6+I1367*0.4,2)</f>
        <v>70.24</v>
      </c>
    </row>
    <row r="1368" customFormat="false" ht="30" hidden="false" customHeight="true" outlineLevel="0" collapsed="false">
      <c r="A1368" s="11" t="n">
        <v>1365</v>
      </c>
      <c r="B1368" s="11" t="s">
        <v>12</v>
      </c>
      <c r="C1368" s="15" t="s">
        <v>1949</v>
      </c>
      <c r="D1368" s="11" t="s">
        <v>1944</v>
      </c>
      <c r="E1368" s="11" t="s">
        <v>15</v>
      </c>
      <c r="F1368" s="15" t="s">
        <v>1945</v>
      </c>
      <c r="G1368" s="11" t="n">
        <f aca="false">H1368*3</f>
        <v>198.9</v>
      </c>
      <c r="H1368" s="17" t="n">
        <v>66.3</v>
      </c>
      <c r="I1368" s="17" t="n">
        <v>75</v>
      </c>
      <c r="J1368" s="17" t="n">
        <f aca="false">ROUND(H1368*0.6+I1368*0.4,2)</f>
        <v>69.78</v>
      </c>
    </row>
    <row r="1369" customFormat="false" ht="30" hidden="false" customHeight="true" outlineLevel="0" collapsed="false">
      <c r="A1369" s="11" t="n">
        <v>1366</v>
      </c>
      <c r="B1369" s="11" t="s">
        <v>12</v>
      </c>
      <c r="C1369" s="15" t="s">
        <v>1950</v>
      </c>
      <c r="D1369" s="11" t="s">
        <v>1944</v>
      </c>
      <c r="E1369" s="11" t="s">
        <v>15</v>
      </c>
      <c r="F1369" s="15" t="s">
        <v>1945</v>
      </c>
      <c r="G1369" s="11" t="n">
        <f aca="false">H1369*3</f>
        <v>198.51</v>
      </c>
      <c r="H1369" s="17" t="n">
        <v>66.17</v>
      </c>
      <c r="I1369" s="17" t="n">
        <v>73</v>
      </c>
      <c r="J1369" s="17" t="n">
        <f aca="false">ROUND(H1369*0.6+I1369*0.4,2)</f>
        <v>68.9</v>
      </c>
    </row>
    <row r="1370" customFormat="false" ht="30" hidden="false" customHeight="true" outlineLevel="0" collapsed="false">
      <c r="A1370" s="11" t="n">
        <v>1367</v>
      </c>
      <c r="B1370" s="11" t="s">
        <v>12</v>
      </c>
      <c r="C1370" s="15" t="s">
        <v>1951</v>
      </c>
      <c r="D1370" s="11" t="s">
        <v>1944</v>
      </c>
      <c r="E1370" s="11" t="s">
        <v>15</v>
      </c>
      <c r="F1370" s="15" t="s">
        <v>1952</v>
      </c>
      <c r="G1370" s="11" t="n">
        <f aca="false">H1370*3</f>
        <v>218.01</v>
      </c>
      <c r="H1370" s="17" t="n">
        <v>72.67</v>
      </c>
      <c r="I1370" s="17" t="n">
        <v>78.8</v>
      </c>
      <c r="J1370" s="17" t="n">
        <f aca="false">ROUND(H1370*0.6+I1370*0.4,2)</f>
        <v>75.12</v>
      </c>
    </row>
    <row r="1371" customFormat="false" ht="30" hidden="false" customHeight="true" outlineLevel="0" collapsed="false">
      <c r="A1371" s="11" t="n">
        <v>1368</v>
      </c>
      <c r="B1371" s="11" t="s">
        <v>12</v>
      </c>
      <c r="C1371" s="15" t="s">
        <v>1953</v>
      </c>
      <c r="D1371" s="11" t="s">
        <v>1944</v>
      </c>
      <c r="E1371" s="11" t="s">
        <v>15</v>
      </c>
      <c r="F1371" s="15" t="s">
        <v>1952</v>
      </c>
      <c r="G1371" s="11" t="n">
        <f aca="false">H1371*3</f>
        <v>210</v>
      </c>
      <c r="H1371" s="17" t="n">
        <v>70</v>
      </c>
      <c r="I1371" s="17" t="n">
        <v>77.6</v>
      </c>
      <c r="J1371" s="17" t="n">
        <f aca="false">ROUND(H1371*0.6+I1371*0.4,2)</f>
        <v>73.04</v>
      </c>
    </row>
    <row r="1372" customFormat="false" ht="30" hidden="false" customHeight="true" outlineLevel="0" collapsed="false">
      <c r="A1372" s="11" t="n">
        <v>1369</v>
      </c>
      <c r="B1372" s="11" t="s">
        <v>12</v>
      </c>
      <c r="C1372" s="15" t="s">
        <v>1954</v>
      </c>
      <c r="D1372" s="11" t="s">
        <v>1944</v>
      </c>
      <c r="E1372" s="11" t="s">
        <v>15</v>
      </c>
      <c r="F1372" s="15" t="s">
        <v>1952</v>
      </c>
      <c r="G1372" s="11" t="n">
        <f aca="false">H1372*3</f>
        <v>202.8</v>
      </c>
      <c r="H1372" s="17" t="n">
        <v>67.6</v>
      </c>
      <c r="I1372" s="17" t="n">
        <v>77.6</v>
      </c>
      <c r="J1372" s="17" t="n">
        <f aca="false">ROUND(H1372*0.6+I1372*0.4,2)</f>
        <v>71.6</v>
      </c>
    </row>
    <row r="1373" customFormat="false" ht="30" hidden="false" customHeight="true" outlineLevel="0" collapsed="false">
      <c r="A1373" s="11" t="n">
        <v>1370</v>
      </c>
      <c r="B1373" s="11" t="s">
        <v>12</v>
      </c>
      <c r="C1373" s="15" t="s">
        <v>1955</v>
      </c>
      <c r="D1373" s="11" t="s">
        <v>1944</v>
      </c>
      <c r="E1373" s="11" t="s">
        <v>15</v>
      </c>
      <c r="F1373" s="15" t="s">
        <v>1952</v>
      </c>
      <c r="G1373" s="11" t="n">
        <f aca="false">H1373*3</f>
        <v>204.69</v>
      </c>
      <c r="H1373" s="17" t="n">
        <v>68.23</v>
      </c>
      <c r="I1373" s="17" t="n">
        <v>74.6</v>
      </c>
      <c r="J1373" s="17" t="n">
        <f aca="false">ROUND(H1373*0.6+I1373*0.4,2)</f>
        <v>70.78</v>
      </c>
    </row>
    <row r="1374" customFormat="false" ht="30" hidden="false" customHeight="true" outlineLevel="0" collapsed="false">
      <c r="A1374" s="11" t="n">
        <v>1371</v>
      </c>
      <c r="B1374" s="11" t="s">
        <v>12</v>
      </c>
      <c r="C1374" s="15" t="s">
        <v>1956</v>
      </c>
      <c r="D1374" s="11" t="s">
        <v>1944</v>
      </c>
      <c r="E1374" s="11" t="s">
        <v>15</v>
      </c>
      <c r="F1374" s="15" t="s">
        <v>1952</v>
      </c>
      <c r="G1374" s="11" t="n">
        <f aca="false">H1374*3</f>
        <v>199.2</v>
      </c>
      <c r="H1374" s="17" t="n">
        <v>66.4</v>
      </c>
      <c r="I1374" s="17" t="n">
        <v>75</v>
      </c>
      <c r="J1374" s="17" t="n">
        <f aca="false">ROUND(H1374*0.6+I1374*0.4,2)</f>
        <v>69.84</v>
      </c>
    </row>
    <row r="1375" customFormat="false" ht="30" hidden="false" customHeight="true" outlineLevel="0" collapsed="false">
      <c r="A1375" s="11" t="n">
        <v>1372</v>
      </c>
      <c r="B1375" s="11" t="s">
        <v>12</v>
      </c>
      <c r="C1375" s="15" t="s">
        <v>1957</v>
      </c>
      <c r="D1375" s="11" t="s">
        <v>1944</v>
      </c>
      <c r="E1375" s="11" t="s">
        <v>15</v>
      </c>
      <c r="F1375" s="15" t="s">
        <v>1952</v>
      </c>
      <c r="G1375" s="11" t="n">
        <f aca="false">H1375*3</f>
        <v>200.91</v>
      </c>
      <c r="H1375" s="17" t="n">
        <v>66.97</v>
      </c>
      <c r="I1375" s="17" t="n">
        <v>69.6</v>
      </c>
      <c r="J1375" s="17" t="n">
        <f aca="false">ROUND(H1375*0.6+I1375*0.4,2)</f>
        <v>68.02</v>
      </c>
    </row>
    <row r="1376" customFormat="false" ht="30" hidden="false" customHeight="true" outlineLevel="0" collapsed="false">
      <c r="A1376" s="11" t="n">
        <v>1373</v>
      </c>
      <c r="B1376" s="11" t="s">
        <v>12</v>
      </c>
      <c r="C1376" s="15" t="s">
        <v>1958</v>
      </c>
      <c r="D1376" s="11" t="s">
        <v>1944</v>
      </c>
      <c r="E1376" s="11" t="s">
        <v>15</v>
      </c>
      <c r="F1376" s="15" t="s">
        <v>1959</v>
      </c>
      <c r="G1376" s="11" t="n">
        <f aca="false">H1376*3</f>
        <v>194.91</v>
      </c>
      <c r="H1376" s="17" t="n">
        <v>64.97</v>
      </c>
      <c r="I1376" s="17" t="n">
        <v>80.2</v>
      </c>
      <c r="J1376" s="17" t="n">
        <f aca="false">ROUND(H1376*0.6+I1376*0.4,2)</f>
        <v>71.06</v>
      </c>
    </row>
    <row r="1377" customFormat="false" ht="30" hidden="false" customHeight="true" outlineLevel="0" collapsed="false">
      <c r="A1377" s="11" t="n">
        <v>1374</v>
      </c>
      <c r="B1377" s="11" t="s">
        <v>12</v>
      </c>
      <c r="C1377" s="15" t="s">
        <v>1960</v>
      </c>
      <c r="D1377" s="11" t="s">
        <v>1944</v>
      </c>
      <c r="E1377" s="11" t="s">
        <v>15</v>
      </c>
      <c r="F1377" s="15" t="s">
        <v>1959</v>
      </c>
      <c r="G1377" s="11" t="n">
        <f aca="false">H1377*3</f>
        <v>184.41</v>
      </c>
      <c r="H1377" s="17" t="n">
        <v>61.47</v>
      </c>
      <c r="I1377" s="17" t="n">
        <v>75.8</v>
      </c>
      <c r="J1377" s="17" t="n">
        <f aca="false">ROUND(H1377*0.6+I1377*0.4,2)</f>
        <v>67.2</v>
      </c>
    </row>
    <row r="1378" customFormat="false" ht="30" hidden="false" customHeight="true" outlineLevel="0" collapsed="false">
      <c r="A1378" s="11" t="n">
        <v>1375</v>
      </c>
      <c r="B1378" s="11" t="s">
        <v>12</v>
      </c>
      <c r="C1378" s="15" t="s">
        <v>1961</v>
      </c>
      <c r="D1378" s="11" t="s">
        <v>1944</v>
      </c>
      <c r="E1378" s="11" t="s">
        <v>15</v>
      </c>
      <c r="F1378" s="15" t="s">
        <v>1959</v>
      </c>
      <c r="G1378" s="11" t="n">
        <f aca="false">H1378*3</f>
        <v>184.71</v>
      </c>
      <c r="H1378" s="17" t="n">
        <v>61.57</v>
      </c>
      <c r="I1378" s="17" t="n">
        <v>73.6</v>
      </c>
      <c r="J1378" s="17" t="n">
        <f aca="false">ROUND(H1378*0.6+I1378*0.4,2)</f>
        <v>66.38</v>
      </c>
    </row>
    <row r="1379" customFormat="false" ht="30" hidden="false" customHeight="true" outlineLevel="0" collapsed="false">
      <c r="A1379" s="11" t="n">
        <v>1376</v>
      </c>
      <c r="B1379" s="11" t="s">
        <v>12</v>
      </c>
      <c r="C1379" s="15" t="s">
        <v>1962</v>
      </c>
      <c r="D1379" s="11" t="s">
        <v>1944</v>
      </c>
      <c r="E1379" s="11" t="s">
        <v>15</v>
      </c>
      <c r="F1379" s="15" t="s">
        <v>1963</v>
      </c>
      <c r="G1379" s="11" t="n">
        <f aca="false">H1379*3</f>
        <v>182.19</v>
      </c>
      <c r="H1379" s="17" t="n">
        <v>60.73</v>
      </c>
      <c r="I1379" s="17" t="n">
        <v>74</v>
      </c>
      <c r="J1379" s="17" t="n">
        <f aca="false">ROUND(H1379*0.6+I1379*0.4,2)</f>
        <v>66.04</v>
      </c>
    </row>
    <row r="1380" customFormat="false" ht="30" hidden="false" customHeight="true" outlineLevel="0" collapsed="false">
      <c r="A1380" s="11" t="n">
        <v>1377</v>
      </c>
      <c r="B1380" s="11" t="s">
        <v>12</v>
      </c>
      <c r="C1380" s="15" t="s">
        <v>1964</v>
      </c>
      <c r="D1380" s="11" t="s">
        <v>1944</v>
      </c>
      <c r="E1380" s="11" t="s">
        <v>15</v>
      </c>
      <c r="F1380" s="15" t="s">
        <v>1963</v>
      </c>
      <c r="G1380" s="11" t="n">
        <f aca="false">H1380*3</f>
        <v>183.81</v>
      </c>
      <c r="H1380" s="17" t="n">
        <v>61.27</v>
      </c>
      <c r="I1380" s="17" t="n">
        <v>71</v>
      </c>
      <c r="J1380" s="17" t="n">
        <f aca="false">ROUND(H1380*0.6+I1380*0.4,2)</f>
        <v>65.16</v>
      </c>
    </row>
    <row r="1381" customFormat="false" ht="30" hidden="false" customHeight="true" outlineLevel="0" collapsed="false">
      <c r="A1381" s="11" t="n">
        <v>1378</v>
      </c>
      <c r="B1381" s="11" t="s">
        <v>12</v>
      </c>
      <c r="C1381" s="15" t="s">
        <v>1965</v>
      </c>
      <c r="D1381" s="11" t="s">
        <v>1944</v>
      </c>
      <c r="E1381" s="11" t="s">
        <v>15</v>
      </c>
      <c r="F1381" s="15" t="s">
        <v>1963</v>
      </c>
      <c r="G1381" s="11" t="n">
        <f aca="false">H1381*3</f>
        <v>201.69</v>
      </c>
      <c r="H1381" s="17" t="n">
        <v>67.23</v>
      </c>
      <c r="I1381" s="17" t="s">
        <v>19</v>
      </c>
      <c r="J1381" s="17" t="s">
        <v>20</v>
      </c>
    </row>
    <row r="1382" customFormat="false" ht="30" hidden="false" customHeight="true" outlineLevel="0" collapsed="false">
      <c r="A1382" s="11" t="n">
        <v>1379</v>
      </c>
      <c r="B1382" s="11" t="s">
        <v>12</v>
      </c>
      <c r="C1382" s="15" t="s">
        <v>1966</v>
      </c>
      <c r="D1382" s="11" t="s">
        <v>1944</v>
      </c>
      <c r="E1382" s="11" t="s">
        <v>15</v>
      </c>
      <c r="F1382" s="15" t="s">
        <v>1967</v>
      </c>
      <c r="G1382" s="11" t="n">
        <f aca="false">H1382*3</f>
        <v>164.31</v>
      </c>
      <c r="H1382" s="17" t="n">
        <v>54.77</v>
      </c>
      <c r="I1382" s="17" t="n">
        <v>74.2</v>
      </c>
      <c r="J1382" s="17" t="n">
        <f aca="false">ROUND(H1382*0.6+I1382*0.4,2)</f>
        <v>62.54</v>
      </c>
    </row>
    <row r="1383" customFormat="false" ht="30" hidden="false" customHeight="true" outlineLevel="0" collapsed="false">
      <c r="A1383" s="11" t="n">
        <v>1380</v>
      </c>
      <c r="B1383" s="11" t="s">
        <v>12</v>
      </c>
      <c r="C1383" s="15" t="s">
        <v>1968</v>
      </c>
      <c r="D1383" s="11" t="s">
        <v>1944</v>
      </c>
      <c r="E1383" s="11" t="s">
        <v>15</v>
      </c>
      <c r="F1383" s="15" t="s">
        <v>1967</v>
      </c>
      <c r="G1383" s="11" t="n">
        <f aca="false">H1383*3</f>
        <v>168</v>
      </c>
      <c r="H1383" s="17" t="n">
        <v>56</v>
      </c>
      <c r="I1383" s="17" t="n">
        <v>72.2</v>
      </c>
      <c r="J1383" s="17" t="n">
        <f aca="false">ROUND(H1383*0.6+I1383*0.4,2)</f>
        <v>62.48</v>
      </c>
    </row>
    <row r="1384" customFormat="false" ht="30" hidden="false" customHeight="true" outlineLevel="0" collapsed="false">
      <c r="A1384" s="11" t="n">
        <v>1381</v>
      </c>
      <c r="B1384" s="11" t="s">
        <v>12</v>
      </c>
      <c r="C1384" s="15" t="s">
        <v>1969</v>
      </c>
      <c r="D1384" s="11" t="s">
        <v>1944</v>
      </c>
      <c r="E1384" s="11" t="s">
        <v>15</v>
      </c>
      <c r="F1384" s="15" t="s">
        <v>1967</v>
      </c>
      <c r="G1384" s="11" t="n">
        <f aca="false">H1384*3</f>
        <v>167.19</v>
      </c>
      <c r="H1384" s="17" t="n">
        <v>55.73</v>
      </c>
      <c r="I1384" s="17" t="n">
        <v>69.6</v>
      </c>
      <c r="J1384" s="17" t="n">
        <f aca="false">ROUND(H1384*0.6+I1384*0.4,2)</f>
        <v>61.28</v>
      </c>
    </row>
    <row r="1385" customFormat="false" ht="30" hidden="false" customHeight="true" outlineLevel="0" collapsed="false">
      <c r="A1385" s="11" t="n">
        <v>1382</v>
      </c>
      <c r="B1385" s="11" t="s">
        <v>12</v>
      </c>
      <c r="C1385" s="15" t="s">
        <v>1970</v>
      </c>
      <c r="D1385" s="11" t="s">
        <v>1944</v>
      </c>
      <c r="E1385" s="11" t="s">
        <v>15</v>
      </c>
      <c r="F1385" s="15" t="s">
        <v>1971</v>
      </c>
      <c r="G1385" s="11" t="n">
        <f aca="false">H1385*3</f>
        <v>180.21</v>
      </c>
      <c r="H1385" s="17" t="n">
        <v>60.07</v>
      </c>
      <c r="I1385" s="17" t="n">
        <v>75.8</v>
      </c>
      <c r="J1385" s="17" t="n">
        <f aca="false">ROUND(H1385*0.6+I1385*0.4,2)</f>
        <v>66.36</v>
      </c>
    </row>
    <row r="1386" customFormat="false" ht="30" hidden="false" customHeight="true" outlineLevel="0" collapsed="false">
      <c r="A1386" s="11" t="n">
        <v>1383</v>
      </c>
      <c r="B1386" s="11" t="s">
        <v>12</v>
      </c>
      <c r="C1386" s="15" t="s">
        <v>1972</v>
      </c>
      <c r="D1386" s="11" t="s">
        <v>1944</v>
      </c>
      <c r="E1386" s="11" t="s">
        <v>15</v>
      </c>
      <c r="F1386" s="15" t="s">
        <v>1971</v>
      </c>
      <c r="G1386" s="11" t="n">
        <f aca="false">H1386*3</f>
        <v>179.91</v>
      </c>
      <c r="H1386" s="17" t="n">
        <v>59.97</v>
      </c>
      <c r="I1386" s="17" t="n">
        <v>74</v>
      </c>
      <c r="J1386" s="17" t="n">
        <f aca="false">ROUND(H1386*0.6+I1386*0.4,2)</f>
        <v>65.58</v>
      </c>
    </row>
    <row r="1387" customFormat="false" ht="30" hidden="false" customHeight="true" outlineLevel="0" collapsed="false">
      <c r="A1387" s="11" t="n">
        <v>1384</v>
      </c>
      <c r="B1387" s="11" t="s">
        <v>12</v>
      </c>
      <c r="C1387" s="15" t="s">
        <v>1973</v>
      </c>
      <c r="D1387" s="11" t="s">
        <v>1944</v>
      </c>
      <c r="E1387" s="11" t="s">
        <v>15</v>
      </c>
      <c r="F1387" s="15" t="s">
        <v>1971</v>
      </c>
      <c r="G1387" s="11" t="n">
        <f aca="false">H1387*3</f>
        <v>173.01</v>
      </c>
      <c r="H1387" s="17" t="n">
        <v>57.67</v>
      </c>
      <c r="I1387" s="17" t="n">
        <v>73.6</v>
      </c>
      <c r="J1387" s="17" t="n">
        <f aca="false">ROUND(H1387*0.6+I1387*0.4,2)</f>
        <v>64.04</v>
      </c>
    </row>
    <row r="1388" customFormat="false" ht="30" hidden="false" customHeight="true" outlineLevel="0" collapsed="false">
      <c r="A1388" s="11" t="n">
        <v>1385</v>
      </c>
      <c r="B1388" s="11" t="s">
        <v>12</v>
      </c>
      <c r="C1388" s="15" t="s">
        <v>1974</v>
      </c>
      <c r="D1388" s="11" t="s">
        <v>1975</v>
      </c>
      <c r="E1388" s="11" t="s">
        <v>15</v>
      </c>
      <c r="F1388" s="15" t="s">
        <v>1976</v>
      </c>
      <c r="G1388" s="11" t="n">
        <f aca="false">H1388*3</f>
        <v>211.89</v>
      </c>
      <c r="H1388" s="17" t="n">
        <v>70.63</v>
      </c>
      <c r="I1388" s="17" t="n">
        <v>72.6</v>
      </c>
      <c r="J1388" s="17" t="n">
        <f aca="false">ROUND(H1388*0.6+I1388*0.4,2)</f>
        <v>71.42</v>
      </c>
    </row>
    <row r="1389" customFormat="false" ht="30" hidden="false" customHeight="true" outlineLevel="0" collapsed="false">
      <c r="A1389" s="11" t="n">
        <v>1386</v>
      </c>
      <c r="B1389" s="11" t="s">
        <v>12</v>
      </c>
      <c r="C1389" s="15" t="s">
        <v>1977</v>
      </c>
      <c r="D1389" s="11" t="s">
        <v>1975</v>
      </c>
      <c r="E1389" s="11" t="s">
        <v>15</v>
      </c>
      <c r="F1389" s="15" t="s">
        <v>1976</v>
      </c>
      <c r="G1389" s="11" t="n">
        <f aca="false">H1389*3</f>
        <v>202.8</v>
      </c>
      <c r="H1389" s="17" t="n">
        <v>67.6</v>
      </c>
      <c r="I1389" s="17" t="n">
        <v>76.6</v>
      </c>
      <c r="J1389" s="17" t="n">
        <f aca="false">ROUND(H1389*0.6+I1389*0.4,2)</f>
        <v>71.2</v>
      </c>
    </row>
    <row r="1390" customFormat="false" ht="30" hidden="false" customHeight="true" outlineLevel="0" collapsed="false">
      <c r="A1390" s="11" t="n">
        <v>1387</v>
      </c>
      <c r="B1390" s="11" t="s">
        <v>12</v>
      </c>
      <c r="C1390" s="15" t="s">
        <v>1978</v>
      </c>
      <c r="D1390" s="11" t="s">
        <v>1975</v>
      </c>
      <c r="E1390" s="11" t="s">
        <v>15</v>
      </c>
      <c r="F1390" s="15" t="s">
        <v>1976</v>
      </c>
      <c r="G1390" s="11" t="n">
        <f aca="false">H1390*3</f>
        <v>202.89</v>
      </c>
      <c r="H1390" s="17" t="n">
        <v>67.63</v>
      </c>
      <c r="I1390" s="17" t="n">
        <v>76</v>
      </c>
      <c r="J1390" s="17" t="n">
        <f aca="false">ROUND(H1390*0.6+I1390*0.4,2)</f>
        <v>70.98</v>
      </c>
    </row>
    <row r="1391" customFormat="false" ht="30" hidden="false" customHeight="true" outlineLevel="0" collapsed="false">
      <c r="A1391" s="11" t="n">
        <v>1388</v>
      </c>
      <c r="B1391" s="11" t="s">
        <v>12</v>
      </c>
      <c r="C1391" s="15" t="s">
        <v>1979</v>
      </c>
      <c r="D1391" s="11" t="s">
        <v>1975</v>
      </c>
      <c r="E1391" s="11" t="s">
        <v>15</v>
      </c>
      <c r="F1391" s="15" t="s">
        <v>1976</v>
      </c>
      <c r="G1391" s="11" t="n">
        <f aca="false">H1391*3</f>
        <v>199.71</v>
      </c>
      <c r="H1391" s="17" t="n">
        <v>66.57</v>
      </c>
      <c r="I1391" s="17" t="n">
        <v>76.2</v>
      </c>
      <c r="J1391" s="17" t="n">
        <f aca="false">ROUND(H1391*0.6+I1391*0.4,2)</f>
        <v>70.42</v>
      </c>
    </row>
    <row r="1392" customFormat="false" ht="30" hidden="false" customHeight="true" outlineLevel="0" collapsed="false">
      <c r="A1392" s="11" t="n">
        <v>1389</v>
      </c>
      <c r="B1392" s="11" t="s">
        <v>12</v>
      </c>
      <c r="C1392" s="15" t="s">
        <v>1980</v>
      </c>
      <c r="D1392" s="11" t="s">
        <v>1975</v>
      </c>
      <c r="E1392" s="11" t="s">
        <v>15</v>
      </c>
      <c r="F1392" s="15" t="s">
        <v>1976</v>
      </c>
      <c r="G1392" s="11" t="n">
        <f aca="false">H1392*3</f>
        <v>191.49</v>
      </c>
      <c r="H1392" s="17" t="n">
        <v>63.83</v>
      </c>
      <c r="I1392" s="17" t="n">
        <v>73</v>
      </c>
      <c r="J1392" s="17" t="n">
        <f aca="false">ROUND(H1392*0.6+I1392*0.4,2)</f>
        <v>67.5</v>
      </c>
    </row>
    <row r="1393" customFormat="false" ht="30" hidden="false" customHeight="true" outlineLevel="0" collapsed="false">
      <c r="A1393" s="11" t="n">
        <v>1390</v>
      </c>
      <c r="B1393" s="11" t="s">
        <v>12</v>
      </c>
      <c r="C1393" s="15" t="s">
        <v>1981</v>
      </c>
      <c r="D1393" s="11" t="s">
        <v>1975</v>
      </c>
      <c r="E1393" s="11" t="s">
        <v>15</v>
      </c>
      <c r="F1393" s="15" t="s">
        <v>1976</v>
      </c>
      <c r="G1393" s="11" t="n">
        <f aca="false">H1393*3</f>
        <v>192.69</v>
      </c>
      <c r="H1393" s="17" t="n">
        <v>64.23</v>
      </c>
      <c r="I1393" s="17" t="n">
        <v>69</v>
      </c>
      <c r="J1393" s="17" t="n">
        <f aca="false">ROUND(H1393*0.6+I1393*0.4,2)</f>
        <v>66.14</v>
      </c>
    </row>
    <row r="1394" customFormat="false" ht="30" hidden="false" customHeight="true" outlineLevel="0" collapsed="false">
      <c r="A1394" s="11" t="n">
        <v>1391</v>
      </c>
      <c r="B1394" s="11" t="s">
        <v>12</v>
      </c>
      <c r="C1394" s="15" t="s">
        <v>1982</v>
      </c>
      <c r="D1394" s="11" t="s">
        <v>1975</v>
      </c>
      <c r="E1394" s="11" t="s">
        <v>15</v>
      </c>
      <c r="F1394" s="15" t="s">
        <v>1983</v>
      </c>
      <c r="G1394" s="11" t="n">
        <f aca="false">H1394*3</f>
        <v>215.79</v>
      </c>
      <c r="H1394" s="17" t="n">
        <v>71.93</v>
      </c>
      <c r="I1394" s="17" t="n">
        <v>73.8</v>
      </c>
      <c r="J1394" s="17" t="n">
        <f aca="false">ROUND(H1394*0.6+I1394*0.4,2)</f>
        <v>72.68</v>
      </c>
    </row>
    <row r="1395" customFormat="false" ht="30" hidden="false" customHeight="true" outlineLevel="0" collapsed="false">
      <c r="A1395" s="11" t="n">
        <v>1392</v>
      </c>
      <c r="B1395" s="11" t="s">
        <v>12</v>
      </c>
      <c r="C1395" s="15" t="s">
        <v>1984</v>
      </c>
      <c r="D1395" s="11" t="s">
        <v>1975</v>
      </c>
      <c r="E1395" s="11" t="s">
        <v>15</v>
      </c>
      <c r="F1395" s="15" t="s">
        <v>1983</v>
      </c>
      <c r="G1395" s="11" t="n">
        <f aca="false">H1395*3</f>
        <v>201.69</v>
      </c>
      <c r="H1395" s="17" t="n">
        <v>67.23</v>
      </c>
      <c r="I1395" s="17" t="n">
        <v>79.6</v>
      </c>
      <c r="J1395" s="17" t="n">
        <f aca="false">ROUND(H1395*0.6+I1395*0.4,2)</f>
        <v>72.18</v>
      </c>
    </row>
    <row r="1396" customFormat="false" ht="30" hidden="false" customHeight="true" outlineLevel="0" collapsed="false">
      <c r="A1396" s="11" t="n">
        <v>1393</v>
      </c>
      <c r="B1396" s="11" t="s">
        <v>12</v>
      </c>
      <c r="C1396" s="15" t="s">
        <v>1985</v>
      </c>
      <c r="D1396" s="11" t="s">
        <v>1975</v>
      </c>
      <c r="E1396" s="11" t="s">
        <v>15</v>
      </c>
      <c r="F1396" s="15" t="s">
        <v>1983</v>
      </c>
      <c r="G1396" s="11" t="n">
        <f aca="false">H1396*3</f>
        <v>208.71</v>
      </c>
      <c r="H1396" s="17" t="n">
        <v>69.57</v>
      </c>
      <c r="I1396" s="17" t="n">
        <v>72.4</v>
      </c>
      <c r="J1396" s="17" t="n">
        <f aca="false">ROUND(H1396*0.6+I1396*0.4,2)</f>
        <v>70.7</v>
      </c>
    </row>
    <row r="1397" customFormat="false" ht="30" hidden="false" customHeight="true" outlineLevel="0" collapsed="false">
      <c r="A1397" s="11" t="n">
        <v>1394</v>
      </c>
      <c r="B1397" s="11" t="s">
        <v>12</v>
      </c>
      <c r="C1397" s="15" t="s">
        <v>1986</v>
      </c>
      <c r="D1397" s="11" t="s">
        <v>1975</v>
      </c>
      <c r="E1397" s="11" t="s">
        <v>15</v>
      </c>
      <c r="F1397" s="15" t="s">
        <v>1983</v>
      </c>
      <c r="G1397" s="11" t="n">
        <f aca="false">H1397*3</f>
        <v>199.2</v>
      </c>
      <c r="H1397" s="17" t="n">
        <v>66.4</v>
      </c>
      <c r="I1397" s="17" t="n">
        <v>75.8</v>
      </c>
      <c r="J1397" s="17" t="n">
        <f aca="false">ROUND(H1397*0.6+I1397*0.4,2)</f>
        <v>70.16</v>
      </c>
    </row>
    <row r="1398" customFormat="false" ht="30" hidden="false" customHeight="true" outlineLevel="0" collapsed="false">
      <c r="A1398" s="11" t="n">
        <v>1395</v>
      </c>
      <c r="B1398" s="11" t="s">
        <v>12</v>
      </c>
      <c r="C1398" s="15" t="s">
        <v>1987</v>
      </c>
      <c r="D1398" s="11" t="s">
        <v>1975</v>
      </c>
      <c r="E1398" s="11" t="s">
        <v>15</v>
      </c>
      <c r="F1398" s="15" t="s">
        <v>1983</v>
      </c>
      <c r="G1398" s="11" t="n">
        <f aca="false">H1398*3</f>
        <v>201.99</v>
      </c>
      <c r="H1398" s="17" t="n">
        <v>67.33</v>
      </c>
      <c r="I1398" s="17" t="n">
        <v>70</v>
      </c>
      <c r="J1398" s="17" t="n">
        <f aca="false">ROUND(H1398*0.6+I1398*0.4,2)</f>
        <v>68.4</v>
      </c>
    </row>
    <row r="1399" customFormat="false" ht="30" hidden="false" customHeight="true" outlineLevel="0" collapsed="false">
      <c r="A1399" s="11" t="n">
        <v>1396</v>
      </c>
      <c r="B1399" s="11" t="s">
        <v>12</v>
      </c>
      <c r="C1399" s="15" t="s">
        <v>1988</v>
      </c>
      <c r="D1399" s="11" t="s">
        <v>1975</v>
      </c>
      <c r="E1399" s="11" t="s">
        <v>15</v>
      </c>
      <c r="F1399" s="15" t="s">
        <v>1983</v>
      </c>
      <c r="G1399" s="11" t="n">
        <f aca="false">H1399*3</f>
        <v>197.49</v>
      </c>
      <c r="H1399" s="17" t="n">
        <v>65.83</v>
      </c>
      <c r="I1399" s="17" t="n">
        <v>69.4</v>
      </c>
      <c r="J1399" s="17" t="n">
        <f aca="false">ROUND(H1399*0.6+I1399*0.4,2)</f>
        <v>67.26</v>
      </c>
    </row>
    <row r="1400" customFormat="false" ht="30" hidden="false" customHeight="true" outlineLevel="0" collapsed="false">
      <c r="A1400" s="11" t="n">
        <v>1397</v>
      </c>
      <c r="B1400" s="11" t="s">
        <v>12</v>
      </c>
      <c r="C1400" s="15" t="s">
        <v>1989</v>
      </c>
      <c r="D1400" s="11" t="s">
        <v>1975</v>
      </c>
      <c r="E1400" s="11" t="s">
        <v>15</v>
      </c>
      <c r="F1400" s="15" t="s">
        <v>1990</v>
      </c>
      <c r="G1400" s="11" t="n">
        <f aca="false">H1400*3</f>
        <v>174.9</v>
      </c>
      <c r="H1400" s="17" t="n">
        <v>58.3</v>
      </c>
      <c r="I1400" s="17" t="n">
        <v>79.6</v>
      </c>
      <c r="J1400" s="17" t="n">
        <f aca="false">ROUND(H1400*0.6+I1400*0.4,2)</f>
        <v>66.82</v>
      </c>
    </row>
    <row r="1401" customFormat="false" ht="30" hidden="false" customHeight="true" outlineLevel="0" collapsed="false">
      <c r="A1401" s="11" t="n">
        <v>1398</v>
      </c>
      <c r="B1401" s="11" t="s">
        <v>12</v>
      </c>
      <c r="C1401" s="15" t="s">
        <v>1991</v>
      </c>
      <c r="D1401" s="11" t="s">
        <v>1975</v>
      </c>
      <c r="E1401" s="11" t="s">
        <v>15</v>
      </c>
      <c r="F1401" s="15" t="s">
        <v>1990</v>
      </c>
      <c r="G1401" s="11" t="n">
        <f aca="false">H1401*3</f>
        <v>167.31</v>
      </c>
      <c r="H1401" s="17" t="n">
        <v>55.77</v>
      </c>
      <c r="I1401" s="17" t="n">
        <v>75.2</v>
      </c>
      <c r="J1401" s="17" t="n">
        <f aca="false">ROUND(H1401*0.6+I1401*0.4,2)</f>
        <v>63.54</v>
      </c>
    </row>
    <row r="1402" customFormat="false" ht="30" hidden="false" customHeight="true" outlineLevel="0" collapsed="false">
      <c r="A1402" s="11" t="n">
        <v>1399</v>
      </c>
      <c r="B1402" s="11" t="s">
        <v>12</v>
      </c>
      <c r="C1402" s="15" t="s">
        <v>1992</v>
      </c>
      <c r="D1402" s="11" t="s">
        <v>1975</v>
      </c>
      <c r="E1402" s="11" t="s">
        <v>15</v>
      </c>
      <c r="F1402" s="15" t="s">
        <v>1990</v>
      </c>
      <c r="G1402" s="11" t="n">
        <f aca="false">H1402*3</f>
        <v>162.6</v>
      </c>
      <c r="H1402" s="17" t="n">
        <v>54.2</v>
      </c>
      <c r="I1402" s="17" t="n">
        <v>73.8</v>
      </c>
      <c r="J1402" s="17" t="n">
        <f aca="false">ROUND(H1402*0.6+I1402*0.4,2)</f>
        <v>62.04</v>
      </c>
    </row>
    <row r="1403" customFormat="false" ht="30" hidden="false" customHeight="true" outlineLevel="0" collapsed="false">
      <c r="A1403" s="11" t="n">
        <v>1400</v>
      </c>
      <c r="B1403" s="11" t="s">
        <v>12</v>
      </c>
      <c r="C1403" s="15" t="s">
        <v>1993</v>
      </c>
      <c r="D1403" s="11" t="s">
        <v>1975</v>
      </c>
      <c r="E1403" s="11" t="s">
        <v>15</v>
      </c>
      <c r="F1403" s="15" t="s">
        <v>1994</v>
      </c>
      <c r="G1403" s="11" t="n">
        <f aca="false">H1403*3</f>
        <v>198.81</v>
      </c>
      <c r="H1403" s="17" t="n">
        <v>66.27</v>
      </c>
      <c r="I1403" s="17" t="n">
        <v>80.2</v>
      </c>
      <c r="J1403" s="17" t="n">
        <f aca="false">ROUND(H1403*0.6+I1403*0.4,2)</f>
        <v>71.84</v>
      </c>
    </row>
    <row r="1404" customFormat="false" ht="30" hidden="false" customHeight="true" outlineLevel="0" collapsed="false">
      <c r="A1404" s="11" t="n">
        <v>1401</v>
      </c>
      <c r="B1404" s="11" t="s">
        <v>12</v>
      </c>
      <c r="C1404" s="15" t="s">
        <v>1995</v>
      </c>
      <c r="D1404" s="11" t="s">
        <v>1975</v>
      </c>
      <c r="E1404" s="11" t="s">
        <v>15</v>
      </c>
      <c r="F1404" s="15" t="s">
        <v>1994</v>
      </c>
      <c r="G1404" s="11" t="n">
        <f aca="false">H1404*3</f>
        <v>194.4</v>
      </c>
      <c r="H1404" s="17" t="n">
        <v>64.8</v>
      </c>
      <c r="I1404" s="17" t="n">
        <v>75.4</v>
      </c>
      <c r="J1404" s="17" t="n">
        <f aca="false">ROUND(H1404*0.6+I1404*0.4,2)</f>
        <v>69.04</v>
      </c>
    </row>
    <row r="1405" customFormat="false" ht="30" hidden="false" customHeight="true" outlineLevel="0" collapsed="false">
      <c r="A1405" s="11" t="n">
        <v>1402</v>
      </c>
      <c r="B1405" s="11" t="s">
        <v>12</v>
      </c>
      <c r="C1405" s="15" t="s">
        <v>1996</v>
      </c>
      <c r="D1405" s="11" t="s">
        <v>1975</v>
      </c>
      <c r="E1405" s="11" t="s">
        <v>15</v>
      </c>
      <c r="F1405" s="15" t="s">
        <v>1994</v>
      </c>
      <c r="G1405" s="11" t="n">
        <f aca="false">H1405*3</f>
        <v>170.61</v>
      </c>
      <c r="H1405" s="17" t="n">
        <v>56.87</v>
      </c>
      <c r="I1405" s="17" t="n">
        <v>72.6</v>
      </c>
      <c r="J1405" s="17" t="n">
        <f aca="false">ROUND(H1405*0.6+I1405*0.4,2)</f>
        <v>63.16</v>
      </c>
    </row>
    <row r="1406" customFormat="false" ht="30" hidden="false" customHeight="true" outlineLevel="0" collapsed="false">
      <c r="A1406" s="11" t="n">
        <v>1403</v>
      </c>
      <c r="B1406" s="11" t="s">
        <v>12</v>
      </c>
      <c r="C1406" s="15" t="s">
        <v>1997</v>
      </c>
      <c r="D1406" s="11" t="s">
        <v>1975</v>
      </c>
      <c r="E1406" s="11" t="s">
        <v>15</v>
      </c>
      <c r="F1406" s="15" t="s">
        <v>1998</v>
      </c>
      <c r="G1406" s="11" t="n">
        <f aca="false">H1406*3</f>
        <v>219.21</v>
      </c>
      <c r="H1406" s="17" t="n">
        <v>73.07</v>
      </c>
      <c r="I1406" s="17" t="n">
        <v>79.6</v>
      </c>
      <c r="J1406" s="17" t="n">
        <f aca="false">ROUND(H1406*0.6+I1406*0.4,2)</f>
        <v>75.68</v>
      </c>
    </row>
    <row r="1407" customFormat="false" ht="30" hidden="false" customHeight="true" outlineLevel="0" collapsed="false">
      <c r="A1407" s="11" t="n">
        <v>1404</v>
      </c>
      <c r="B1407" s="11" t="s">
        <v>12</v>
      </c>
      <c r="C1407" s="15" t="s">
        <v>1999</v>
      </c>
      <c r="D1407" s="11" t="s">
        <v>1975</v>
      </c>
      <c r="E1407" s="11" t="s">
        <v>15</v>
      </c>
      <c r="F1407" s="15" t="s">
        <v>1998</v>
      </c>
      <c r="G1407" s="11" t="n">
        <f aca="false">H1407*3</f>
        <v>205.71</v>
      </c>
      <c r="H1407" s="17" t="n">
        <v>68.57</v>
      </c>
      <c r="I1407" s="17" t="n">
        <v>80.4</v>
      </c>
      <c r="J1407" s="17" t="n">
        <f aca="false">ROUND(H1407*0.6+I1407*0.4,2)</f>
        <v>73.3</v>
      </c>
    </row>
    <row r="1408" customFormat="false" ht="30" hidden="false" customHeight="true" outlineLevel="0" collapsed="false">
      <c r="A1408" s="11" t="n">
        <v>1405</v>
      </c>
      <c r="B1408" s="11" t="s">
        <v>12</v>
      </c>
      <c r="C1408" s="15" t="s">
        <v>2000</v>
      </c>
      <c r="D1408" s="11" t="s">
        <v>1975</v>
      </c>
      <c r="E1408" s="11" t="s">
        <v>15</v>
      </c>
      <c r="F1408" s="15" t="s">
        <v>1998</v>
      </c>
      <c r="G1408" s="11" t="n">
        <f aca="false">H1408*3</f>
        <v>211.29</v>
      </c>
      <c r="H1408" s="17" t="n">
        <v>70.43</v>
      </c>
      <c r="I1408" s="17" t="n">
        <v>72.4</v>
      </c>
      <c r="J1408" s="17" t="n">
        <f aca="false">ROUND(H1408*0.6+I1408*0.4,2)</f>
        <v>71.22</v>
      </c>
    </row>
    <row r="1409" customFormat="false" ht="30" hidden="false" customHeight="true" outlineLevel="0" collapsed="false">
      <c r="A1409" s="11" t="n">
        <v>1406</v>
      </c>
      <c r="B1409" s="11" t="s">
        <v>12</v>
      </c>
      <c r="C1409" s="15" t="s">
        <v>2001</v>
      </c>
      <c r="D1409" s="11" t="s">
        <v>2002</v>
      </c>
      <c r="E1409" s="11" t="s">
        <v>15</v>
      </c>
      <c r="F1409" s="15" t="s">
        <v>2003</v>
      </c>
      <c r="G1409" s="11" t="n">
        <f aca="false">H1409*3</f>
        <v>170.79</v>
      </c>
      <c r="H1409" s="17" t="n">
        <v>56.93</v>
      </c>
      <c r="I1409" s="17" t="n">
        <v>75.2</v>
      </c>
      <c r="J1409" s="17" t="n">
        <f aca="false">ROUND(H1409*0.6+I1409*0.4,2)</f>
        <v>64.24</v>
      </c>
    </row>
    <row r="1410" customFormat="false" ht="30" hidden="false" customHeight="true" outlineLevel="0" collapsed="false">
      <c r="A1410" s="11" t="n">
        <v>1407</v>
      </c>
      <c r="B1410" s="11" t="s">
        <v>12</v>
      </c>
      <c r="C1410" s="15" t="s">
        <v>2004</v>
      </c>
      <c r="D1410" s="11" t="s">
        <v>2002</v>
      </c>
      <c r="E1410" s="11" t="s">
        <v>15</v>
      </c>
      <c r="F1410" s="15" t="s">
        <v>2003</v>
      </c>
      <c r="G1410" s="11" t="n">
        <f aca="false">H1410*3</f>
        <v>155.4</v>
      </c>
      <c r="H1410" s="17" t="n">
        <v>51.8</v>
      </c>
      <c r="I1410" s="17" t="n">
        <v>70.8</v>
      </c>
      <c r="J1410" s="17" t="n">
        <f aca="false">ROUND(H1410*0.6+I1410*0.4,2)</f>
        <v>59.4</v>
      </c>
    </row>
    <row r="1411" customFormat="false" ht="30" hidden="false" customHeight="true" outlineLevel="0" collapsed="false">
      <c r="A1411" s="11" t="n">
        <v>1408</v>
      </c>
      <c r="B1411" s="11" t="s">
        <v>12</v>
      </c>
      <c r="C1411" s="15" t="s">
        <v>2005</v>
      </c>
      <c r="D1411" s="11" t="s">
        <v>2002</v>
      </c>
      <c r="E1411" s="11" t="s">
        <v>15</v>
      </c>
      <c r="F1411" s="15" t="s">
        <v>2003</v>
      </c>
      <c r="G1411" s="11" t="n">
        <f aca="false">H1411*3</f>
        <v>150.21</v>
      </c>
      <c r="H1411" s="17" t="n">
        <v>50.07</v>
      </c>
      <c r="I1411" s="17" t="n">
        <v>72</v>
      </c>
      <c r="J1411" s="17" t="n">
        <f aca="false">ROUND(H1411*0.6+I1411*0.4,2)</f>
        <v>58.84</v>
      </c>
    </row>
    <row r="1412" customFormat="false" ht="30" hidden="false" customHeight="true" outlineLevel="0" collapsed="false">
      <c r="A1412" s="11" t="n">
        <v>1409</v>
      </c>
      <c r="B1412" s="11" t="s">
        <v>12</v>
      </c>
      <c r="C1412" s="15" t="s">
        <v>2006</v>
      </c>
      <c r="D1412" s="11" t="s">
        <v>2002</v>
      </c>
      <c r="E1412" s="11" t="s">
        <v>15</v>
      </c>
      <c r="F1412" s="15" t="s">
        <v>2007</v>
      </c>
      <c r="G1412" s="11" t="n">
        <f aca="false">H1412*3</f>
        <v>210</v>
      </c>
      <c r="H1412" s="17" t="n">
        <v>70</v>
      </c>
      <c r="I1412" s="17" t="n">
        <v>77.4</v>
      </c>
      <c r="J1412" s="17" t="n">
        <f aca="false">ROUND(H1412*0.6+I1412*0.4,2)</f>
        <v>72.96</v>
      </c>
    </row>
    <row r="1413" customFormat="false" ht="30" hidden="false" customHeight="true" outlineLevel="0" collapsed="false">
      <c r="A1413" s="11" t="n">
        <v>1410</v>
      </c>
      <c r="B1413" s="11" t="s">
        <v>12</v>
      </c>
      <c r="C1413" s="15" t="s">
        <v>2008</v>
      </c>
      <c r="D1413" s="11" t="s">
        <v>2002</v>
      </c>
      <c r="E1413" s="11" t="s">
        <v>15</v>
      </c>
      <c r="F1413" s="15" t="s">
        <v>2007</v>
      </c>
      <c r="G1413" s="11" t="n">
        <f aca="false">H1413*3</f>
        <v>192.3</v>
      </c>
      <c r="H1413" s="17" t="n">
        <v>64.1</v>
      </c>
      <c r="I1413" s="17" t="n">
        <v>77.2</v>
      </c>
      <c r="J1413" s="17" t="n">
        <f aca="false">ROUND(H1413*0.6+I1413*0.4,2)</f>
        <v>69.34</v>
      </c>
    </row>
    <row r="1414" customFormat="false" ht="30" hidden="false" customHeight="true" outlineLevel="0" collapsed="false">
      <c r="A1414" s="11" t="n">
        <v>1411</v>
      </c>
      <c r="B1414" s="11" t="s">
        <v>12</v>
      </c>
      <c r="C1414" s="15" t="s">
        <v>2009</v>
      </c>
      <c r="D1414" s="11" t="s">
        <v>2002</v>
      </c>
      <c r="E1414" s="11" t="s">
        <v>15</v>
      </c>
      <c r="F1414" s="15" t="s">
        <v>2007</v>
      </c>
      <c r="G1414" s="11" t="n">
        <f aca="false">H1414*3</f>
        <v>184.89</v>
      </c>
      <c r="H1414" s="17" t="n">
        <v>61.63</v>
      </c>
      <c r="I1414" s="17" t="n">
        <v>77</v>
      </c>
      <c r="J1414" s="17" t="n">
        <f aca="false">ROUND(H1414*0.6+I1414*0.4,2)</f>
        <v>67.78</v>
      </c>
    </row>
    <row r="1415" customFormat="false" ht="30" hidden="false" customHeight="true" outlineLevel="0" collapsed="false">
      <c r="A1415" s="11" t="n">
        <v>1412</v>
      </c>
      <c r="B1415" s="11" t="s">
        <v>12</v>
      </c>
      <c r="C1415" s="15" t="s">
        <v>2010</v>
      </c>
      <c r="D1415" s="11" t="s">
        <v>2002</v>
      </c>
      <c r="E1415" s="11" t="s">
        <v>15</v>
      </c>
      <c r="F1415" s="15" t="s">
        <v>2011</v>
      </c>
      <c r="G1415" s="11" t="n">
        <f aca="false">H1415*3</f>
        <v>180</v>
      </c>
      <c r="H1415" s="17" t="n">
        <v>60</v>
      </c>
      <c r="I1415" s="17" t="n">
        <v>75</v>
      </c>
      <c r="J1415" s="17" t="n">
        <f aca="false">ROUND(H1415*0.6+I1415*0.4,2)</f>
        <v>66</v>
      </c>
    </row>
    <row r="1416" customFormat="false" ht="30" hidden="false" customHeight="true" outlineLevel="0" collapsed="false">
      <c r="A1416" s="11" t="n">
        <v>1413</v>
      </c>
      <c r="B1416" s="11" t="s">
        <v>12</v>
      </c>
      <c r="C1416" s="15" t="s">
        <v>2012</v>
      </c>
      <c r="D1416" s="11" t="s">
        <v>2002</v>
      </c>
      <c r="E1416" s="11" t="s">
        <v>15</v>
      </c>
      <c r="F1416" s="15" t="s">
        <v>2011</v>
      </c>
      <c r="G1416" s="11" t="n">
        <f aca="false">H1416*3</f>
        <v>165</v>
      </c>
      <c r="H1416" s="17" t="n">
        <v>55</v>
      </c>
      <c r="I1416" s="17" t="n">
        <v>73.6</v>
      </c>
      <c r="J1416" s="17" t="n">
        <f aca="false">ROUND(H1416*0.6+I1416*0.4,2)</f>
        <v>62.44</v>
      </c>
    </row>
    <row r="1417" customFormat="false" ht="30" hidden="false" customHeight="true" outlineLevel="0" collapsed="false">
      <c r="A1417" s="11" t="n">
        <v>1414</v>
      </c>
      <c r="B1417" s="11" t="s">
        <v>12</v>
      </c>
      <c r="C1417" s="15" t="s">
        <v>2013</v>
      </c>
      <c r="D1417" s="11" t="s">
        <v>2002</v>
      </c>
      <c r="E1417" s="11" t="s">
        <v>15</v>
      </c>
      <c r="F1417" s="15" t="s">
        <v>2011</v>
      </c>
      <c r="G1417" s="11" t="n">
        <f aca="false">H1417*3</f>
        <v>170.79</v>
      </c>
      <c r="H1417" s="17" t="n">
        <v>56.93</v>
      </c>
      <c r="I1417" s="17" t="n">
        <v>69.6</v>
      </c>
      <c r="J1417" s="17" t="n">
        <f aca="false">ROUND(H1417*0.6+I1417*0.4,2)</f>
        <v>62</v>
      </c>
    </row>
    <row r="1418" customFormat="false" ht="30" hidden="false" customHeight="true" outlineLevel="0" collapsed="false">
      <c r="A1418" s="11" t="n">
        <v>1415</v>
      </c>
      <c r="B1418" s="11" t="s">
        <v>12</v>
      </c>
      <c r="C1418" s="15" t="s">
        <v>2014</v>
      </c>
      <c r="D1418" s="11" t="s">
        <v>2002</v>
      </c>
      <c r="E1418" s="11" t="s">
        <v>15</v>
      </c>
      <c r="F1418" s="15" t="s">
        <v>2011</v>
      </c>
      <c r="G1418" s="11" t="n">
        <f aca="false">H1418*3</f>
        <v>165</v>
      </c>
      <c r="H1418" s="17" t="n">
        <v>55</v>
      </c>
      <c r="I1418" s="17" t="n">
        <v>69.4</v>
      </c>
      <c r="J1418" s="17" t="n">
        <f aca="false">ROUND(H1418*0.6+I1418*0.4,2)</f>
        <v>60.76</v>
      </c>
    </row>
    <row r="1419" customFormat="false" ht="30" hidden="false" customHeight="true" outlineLevel="0" collapsed="false">
      <c r="A1419" s="11" t="n">
        <v>1416</v>
      </c>
      <c r="B1419" s="11" t="s">
        <v>12</v>
      </c>
      <c r="C1419" s="15" t="s">
        <v>2015</v>
      </c>
      <c r="D1419" s="11" t="s">
        <v>2002</v>
      </c>
      <c r="E1419" s="11" t="s">
        <v>15</v>
      </c>
      <c r="F1419" s="15" t="s">
        <v>2016</v>
      </c>
      <c r="G1419" s="11" t="n">
        <f aca="false">H1419*3</f>
        <v>176.1</v>
      </c>
      <c r="H1419" s="17" t="n">
        <v>58.7</v>
      </c>
      <c r="I1419" s="17" t="n">
        <v>74</v>
      </c>
      <c r="J1419" s="17" t="n">
        <f aca="false">ROUND(H1419*0.6+I1419*0.4,2)</f>
        <v>64.82</v>
      </c>
    </row>
    <row r="1420" customFormat="false" ht="30" hidden="false" customHeight="true" outlineLevel="0" collapsed="false">
      <c r="A1420" s="11" t="n">
        <v>1417</v>
      </c>
      <c r="B1420" s="11" t="s">
        <v>12</v>
      </c>
      <c r="C1420" s="15" t="s">
        <v>2017</v>
      </c>
      <c r="D1420" s="11" t="s">
        <v>2002</v>
      </c>
      <c r="E1420" s="11" t="s">
        <v>15</v>
      </c>
      <c r="F1420" s="15" t="s">
        <v>2016</v>
      </c>
      <c r="G1420" s="11" t="n">
        <f aca="false">H1420*3</f>
        <v>172.8</v>
      </c>
      <c r="H1420" s="17" t="n">
        <v>57.6</v>
      </c>
      <c r="I1420" s="17" t="n">
        <v>74.8</v>
      </c>
      <c r="J1420" s="17" t="n">
        <f aca="false">ROUND(H1420*0.6+I1420*0.4,2)</f>
        <v>64.48</v>
      </c>
    </row>
    <row r="1421" customFormat="false" ht="30" hidden="false" customHeight="true" outlineLevel="0" collapsed="false">
      <c r="A1421" s="11" t="n">
        <v>1418</v>
      </c>
      <c r="B1421" s="11" t="s">
        <v>12</v>
      </c>
      <c r="C1421" s="15" t="s">
        <v>2018</v>
      </c>
      <c r="D1421" s="11" t="s">
        <v>2002</v>
      </c>
      <c r="E1421" s="11" t="s">
        <v>15</v>
      </c>
      <c r="F1421" s="15" t="s">
        <v>2016</v>
      </c>
      <c r="G1421" s="11" t="n">
        <f aca="false">H1421*3</f>
        <v>173.01</v>
      </c>
      <c r="H1421" s="17" t="n">
        <v>57.67</v>
      </c>
      <c r="I1421" s="17" t="n">
        <v>74</v>
      </c>
      <c r="J1421" s="17" t="n">
        <f aca="false">ROUND(H1421*0.6+I1421*0.4,2)</f>
        <v>64.2</v>
      </c>
    </row>
    <row r="1422" customFormat="false" ht="30" hidden="false" customHeight="true" outlineLevel="0" collapsed="false">
      <c r="A1422" s="11" t="n">
        <v>1419</v>
      </c>
      <c r="B1422" s="11" t="s">
        <v>12</v>
      </c>
      <c r="C1422" s="15" t="s">
        <v>2019</v>
      </c>
      <c r="D1422" s="11" t="s">
        <v>2020</v>
      </c>
      <c r="E1422" s="11" t="s">
        <v>15</v>
      </c>
      <c r="F1422" s="15" t="s">
        <v>2021</v>
      </c>
      <c r="G1422" s="11" t="n">
        <f aca="false">H1422*3</f>
        <v>220.59</v>
      </c>
      <c r="H1422" s="17" t="n">
        <v>73.53</v>
      </c>
      <c r="I1422" s="17" t="n">
        <v>81.8</v>
      </c>
      <c r="J1422" s="17" t="n">
        <f aca="false">ROUND(H1422*0.6+I1422*0.4,2)</f>
        <v>76.84</v>
      </c>
    </row>
    <row r="1423" customFormat="false" ht="30" hidden="false" customHeight="true" outlineLevel="0" collapsed="false">
      <c r="A1423" s="11" t="n">
        <v>1420</v>
      </c>
      <c r="B1423" s="11" t="s">
        <v>12</v>
      </c>
      <c r="C1423" s="15" t="s">
        <v>2022</v>
      </c>
      <c r="D1423" s="11" t="s">
        <v>2020</v>
      </c>
      <c r="E1423" s="11" t="s">
        <v>15</v>
      </c>
      <c r="F1423" s="15" t="s">
        <v>2021</v>
      </c>
      <c r="G1423" s="11" t="n">
        <f aca="false">H1423*3</f>
        <v>227.79</v>
      </c>
      <c r="H1423" s="17" t="n">
        <v>75.93</v>
      </c>
      <c r="I1423" s="17" t="n">
        <v>77.2</v>
      </c>
      <c r="J1423" s="17" t="n">
        <f aca="false">ROUND(H1423*0.6+I1423*0.4,2)</f>
        <v>76.44</v>
      </c>
    </row>
    <row r="1424" customFormat="false" ht="30" hidden="false" customHeight="true" outlineLevel="0" collapsed="false">
      <c r="A1424" s="11" t="n">
        <v>1421</v>
      </c>
      <c r="B1424" s="11" t="s">
        <v>12</v>
      </c>
      <c r="C1424" s="15" t="s">
        <v>2023</v>
      </c>
      <c r="D1424" s="11" t="s">
        <v>2020</v>
      </c>
      <c r="E1424" s="11" t="s">
        <v>15</v>
      </c>
      <c r="F1424" s="15" t="s">
        <v>2021</v>
      </c>
      <c r="G1424" s="11" t="n">
        <f aca="false">H1424*3</f>
        <v>209.01</v>
      </c>
      <c r="H1424" s="17" t="n">
        <v>69.67</v>
      </c>
      <c r="I1424" s="17" t="n">
        <v>76.2</v>
      </c>
      <c r="J1424" s="17" t="n">
        <f aca="false">ROUND(H1424*0.6+I1424*0.4,2)</f>
        <v>72.28</v>
      </c>
    </row>
    <row r="1425" customFormat="false" ht="30" hidden="false" customHeight="true" outlineLevel="0" collapsed="false">
      <c r="A1425" s="11" t="n">
        <v>1422</v>
      </c>
      <c r="B1425" s="11" t="s">
        <v>12</v>
      </c>
      <c r="C1425" s="15" t="s">
        <v>2024</v>
      </c>
      <c r="D1425" s="11" t="s">
        <v>2020</v>
      </c>
      <c r="E1425" s="11" t="s">
        <v>15</v>
      </c>
      <c r="F1425" s="15" t="s">
        <v>2025</v>
      </c>
      <c r="G1425" s="11" t="n">
        <f aca="false">H1425*3</f>
        <v>204.09</v>
      </c>
      <c r="H1425" s="17" t="n">
        <v>68.03</v>
      </c>
      <c r="I1425" s="17" t="n">
        <v>81</v>
      </c>
      <c r="J1425" s="17" t="n">
        <f aca="false">ROUND(H1425*0.6+I1425*0.4,2)</f>
        <v>73.22</v>
      </c>
    </row>
    <row r="1426" customFormat="false" ht="30" hidden="false" customHeight="true" outlineLevel="0" collapsed="false">
      <c r="A1426" s="11" t="n">
        <v>1423</v>
      </c>
      <c r="B1426" s="11" t="s">
        <v>12</v>
      </c>
      <c r="C1426" s="15" t="s">
        <v>2026</v>
      </c>
      <c r="D1426" s="11" t="s">
        <v>2020</v>
      </c>
      <c r="E1426" s="11" t="s">
        <v>15</v>
      </c>
      <c r="F1426" s="15" t="s">
        <v>2025</v>
      </c>
      <c r="G1426" s="11" t="n">
        <f aca="false">H1426*3</f>
        <v>202.71</v>
      </c>
      <c r="H1426" s="17" t="n">
        <v>67.57</v>
      </c>
      <c r="I1426" s="17" t="n">
        <v>77.4</v>
      </c>
      <c r="J1426" s="17" t="n">
        <f aca="false">ROUND(H1426*0.6+I1426*0.4,2)</f>
        <v>71.5</v>
      </c>
    </row>
    <row r="1427" customFormat="false" ht="30" hidden="false" customHeight="true" outlineLevel="0" collapsed="false">
      <c r="A1427" s="11" t="n">
        <v>1424</v>
      </c>
      <c r="B1427" s="11" t="s">
        <v>12</v>
      </c>
      <c r="C1427" s="15" t="s">
        <v>2027</v>
      </c>
      <c r="D1427" s="11" t="s">
        <v>2020</v>
      </c>
      <c r="E1427" s="11" t="s">
        <v>15</v>
      </c>
      <c r="F1427" s="15" t="s">
        <v>2025</v>
      </c>
      <c r="G1427" s="11" t="n">
        <f aca="false">H1427*3</f>
        <v>189.09</v>
      </c>
      <c r="H1427" s="17" t="n">
        <v>63.03</v>
      </c>
      <c r="I1427" s="17" t="n">
        <v>77.8</v>
      </c>
      <c r="J1427" s="17" t="n">
        <f aca="false">ROUND(H1427*0.6+I1427*0.4,2)</f>
        <v>68.94</v>
      </c>
    </row>
    <row r="1428" customFormat="false" ht="30" hidden="false" customHeight="true" outlineLevel="0" collapsed="false">
      <c r="A1428" s="11" t="n">
        <v>1425</v>
      </c>
      <c r="B1428" s="11" t="s">
        <v>12</v>
      </c>
      <c r="C1428" s="15" t="s">
        <v>2028</v>
      </c>
      <c r="D1428" s="11" t="s">
        <v>2029</v>
      </c>
      <c r="E1428" s="11" t="s">
        <v>15</v>
      </c>
      <c r="F1428" s="15" t="s">
        <v>2030</v>
      </c>
      <c r="G1428" s="11" t="n">
        <f aca="false">H1428*3</f>
        <v>215.1</v>
      </c>
      <c r="H1428" s="17" t="n">
        <v>71.7</v>
      </c>
      <c r="I1428" s="17" t="n">
        <v>77.6</v>
      </c>
      <c r="J1428" s="17" t="n">
        <f aca="false">ROUND(H1428*0.6+I1428*0.4,2)</f>
        <v>74.06</v>
      </c>
    </row>
    <row r="1429" customFormat="false" ht="30" hidden="false" customHeight="true" outlineLevel="0" collapsed="false">
      <c r="A1429" s="11" t="n">
        <v>1426</v>
      </c>
      <c r="B1429" s="11" t="s">
        <v>12</v>
      </c>
      <c r="C1429" s="15" t="s">
        <v>2031</v>
      </c>
      <c r="D1429" s="11" t="s">
        <v>2029</v>
      </c>
      <c r="E1429" s="11" t="s">
        <v>15</v>
      </c>
      <c r="F1429" s="15" t="s">
        <v>2030</v>
      </c>
      <c r="G1429" s="11" t="n">
        <f aca="false">H1429*3</f>
        <v>200.61</v>
      </c>
      <c r="H1429" s="17" t="n">
        <v>66.87</v>
      </c>
      <c r="I1429" s="17" t="n">
        <v>77</v>
      </c>
      <c r="J1429" s="17" t="n">
        <f aca="false">ROUND(H1429*0.6+I1429*0.4,2)</f>
        <v>70.92</v>
      </c>
    </row>
    <row r="1430" customFormat="false" ht="30" hidden="false" customHeight="true" outlineLevel="0" collapsed="false">
      <c r="A1430" s="11" t="n">
        <v>1427</v>
      </c>
      <c r="B1430" s="11" t="s">
        <v>12</v>
      </c>
      <c r="C1430" s="15" t="s">
        <v>2032</v>
      </c>
      <c r="D1430" s="11" t="s">
        <v>2029</v>
      </c>
      <c r="E1430" s="11" t="s">
        <v>15</v>
      </c>
      <c r="F1430" s="15" t="s">
        <v>2030</v>
      </c>
      <c r="G1430" s="11" t="n">
        <f aca="false">H1430*3</f>
        <v>193.89</v>
      </c>
      <c r="H1430" s="17" t="n">
        <v>64.63</v>
      </c>
      <c r="I1430" s="17" t="n">
        <v>75.6</v>
      </c>
      <c r="J1430" s="17" t="n">
        <f aca="false">ROUND(H1430*0.6+I1430*0.4,2)</f>
        <v>69.02</v>
      </c>
    </row>
    <row r="1431" customFormat="false" ht="30" hidden="false" customHeight="true" outlineLevel="0" collapsed="false">
      <c r="A1431" s="11" t="n">
        <v>1428</v>
      </c>
      <c r="B1431" s="11" t="s">
        <v>12</v>
      </c>
      <c r="C1431" s="15" t="s">
        <v>2033</v>
      </c>
      <c r="D1431" s="11" t="s">
        <v>2034</v>
      </c>
      <c r="E1431" s="11" t="s">
        <v>15</v>
      </c>
      <c r="F1431" s="15" t="s">
        <v>2035</v>
      </c>
      <c r="G1431" s="11" t="n">
        <f aca="false">H1431*3</f>
        <v>205.2</v>
      </c>
      <c r="H1431" s="17" t="n">
        <v>68.4</v>
      </c>
      <c r="I1431" s="17" t="n">
        <v>79.8</v>
      </c>
      <c r="J1431" s="17" t="n">
        <f aca="false">ROUND(H1431*0.6+I1431*0.4,2)</f>
        <v>72.96</v>
      </c>
    </row>
    <row r="1432" customFormat="false" ht="30" hidden="false" customHeight="true" outlineLevel="0" collapsed="false">
      <c r="A1432" s="11" t="n">
        <v>1429</v>
      </c>
      <c r="B1432" s="11" t="s">
        <v>12</v>
      </c>
      <c r="C1432" s="15" t="s">
        <v>2036</v>
      </c>
      <c r="D1432" s="11" t="s">
        <v>2034</v>
      </c>
      <c r="E1432" s="11" t="s">
        <v>15</v>
      </c>
      <c r="F1432" s="15" t="s">
        <v>2035</v>
      </c>
      <c r="G1432" s="11" t="n">
        <f aca="false">H1432*3</f>
        <v>197.01</v>
      </c>
      <c r="H1432" s="17" t="n">
        <v>65.67</v>
      </c>
      <c r="I1432" s="17" t="n">
        <v>77.8</v>
      </c>
      <c r="J1432" s="17" t="n">
        <f aca="false">ROUND(H1432*0.6+I1432*0.4,2)</f>
        <v>70.52</v>
      </c>
    </row>
    <row r="1433" customFormat="false" ht="30" hidden="false" customHeight="true" outlineLevel="0" collapsed="false">
      <c r="A1433" s="11" t="n">
        <v>1430</v>
      </c>
      <c r="B1433" s="11" t="s">
        <v>12</v>
      </c>
      <c r="C1433" s="15" t="s">
        <v>2037</v>
      </c>
      <c r="D1433" s="11" t="s">
        <v>2034</v>
      </c>
      <c r="E1433" s="11" t="s">
        <v>15</v>
      </c>
      <c r="F1433" s="15" t="s">
        <v>2035</v>
      </c>
      <c r="G1433" s="11" t="n">
        <f aca="false">H1433*3</f>
        <v>199.2</v>
      </c>
      <c r="H1433" s="17" t="n">
        <v>66.4</v>
      </c>
      <c r="I1433" s="17" t="n">
        <v>75.8</v>
      </c>
      <c r="J1433" s="17" t="n">
        <f aca="false">ROUND(H1433*0.6+I1433*0.4,2)</f>
        <v>70.16</v>
      </c>
    </row>
    <row r="1434" customFormat="false" ht="30" hidden="false" customHeight="true" outlineLevel="0" collapsed="false">
      <c r="A1434" s="11" t="n">
        <v>1431</v>
      </c>
      <c r="B1434" s="11" t="s">
        <v>12</v>
      </c>
      <c r="C1434" s="15" t="s">
        <v>2038</v>
      </c>
      <c r="D1434" s="11" t="s">
        <v>2034</v>
      </c>
      <c r="E1434" s="11" t="s">
        <v>15</v>
      </c>
      <c r="F1434" s="15" t="s">
        <v>2039</v>
      </c>
      <c r="G1434" s="11" t="n">
        <f aca="false">H1434*3</f>
        <v>216.99</v>
      </c>
      <c r="H1434" s="17" t="n">
        <v>72.33</v>
      </c>
      <c r="I1434" s="17" t="n">
        <v>80</v>
      </c>
      <c r="J1434" s="17" t="n">
        <f aca="false">ROUND(H1434*0.6+I1434*0.4,2)</f>
        <v>75.4</v>
      </c>
    </row>
    <row r="1435" customFormat="false" ht="30" hidden="false" customHeight="true" outlineLevel="0" collapsed="false">
      <c r="A1435" s="11" t="n">
        <v>1432</v>
      </c>
      <c r="B1435" s="11" t="s">
        <v>12</v>
      </c>
      <c r="C1435" s="15" t="s">
        <v>2040</v>
      </c>
      <c r="D1435" s="11" t="s">
        <v>2034</v>
      </c>
      <c r="E1435" s="11" t="s">
        <v>15</v>
      </c>
      <c r="F1435" s="15" t="s">
        <v>2039</v>
      </c>
      <c r="G1435" s="11" t="n">
        <f aca="false">H1435*3</f>
        <v>223.2</v>
      </c>
      <c r="H1435" s="17" t="n">
        <v>74.4</v>
      </c>
      <c r="I1435" s="17" t="n">
        <v>72.6</v>
      </c>
      <c r="J1435" s="17" t="n">
        <f aca="false">ROUND(H1435*0.6+I1435*0.4,2)</f>
        <v>73.68</v>
      </c>
    </row>
    <row r="1436" customFormat="false" ht="30" hidden="false" customHeight="true" outlineLevel="0" collapsed="false">
      <c r="A1436" s="11" t="n">
        <v>1433</v>
      </c>
      <c r="B1436" s="11" t="s">
        <v>12</v>
      </c>
      <c r="C1436" s="15" t="s">
        <v>2041</v>
      </c>
      <c r="D1436" s="11" t="s">
        <v>2034</v>
      </c>
      <c r="E1436" s="11" t="s">
        <v>15</v>
      </c>
      <c r="F1436" s="15" t="s">
        <v>2039</v>
      </c>
      <c r="G1436" s="11" t="n">
        <f aca="false">H1436*3</f>
        <v>209.19</v>
      </c>
      <c r="H1436" s="17" t="n">
        <v>69.73</v>
      </c>
      <c r="I1436" s="17" t="n">
        <v>76.4</v>
      </c>
      <c r="J1436" s="17" t="n">
        <f aca="false">ROUND(H1436*0.6+I1436*0.4,2)</f>
        <v>72.4</v>
      </c>
    </row>
    <row r="1437" customFormat="false" ht="30" hidden="false" customHeight="true" outlineLevel="0" collapsed="false">
      <c r="A1437" s="11" t="n">
        <v>1434</v>
      </c>
      <c r="B1437" s="11" t="s">
        <v>12</v>
      </c>
      <c r="C1437" s="15" t="s">
        <v>2042</v>
      </c>
      <c r="D1437" s="11" t="s">
        <v>2043</v>
      </c>
      <c r="E1437" s="11" t="s">
        <v>15</v>
      </c>
      <c r="F1437" s="15" t="s">
        <v>2044</v>
      </c>
      <c r="G1437" s="11" t="n">
        <f aca="false">H1437*3</f>
        <v>193.59</v>
      </c>
      <c r="H1437" s="17" t="n">
        <v>64.53</v>
      </c>
      <c r="I1437" s="17" t="n">
        <v>80.6</v>
      </c>
      <c r="J1437" s="17" t="n">
        <f aca="false">ROUND(H1437*0.6+I1437*0.4,2)</f>
        <v>70.96</v>
      </c>
    </row>
    <row r="1438" customFormat="false" ht="30" hidden="false" customHeight="true" outlineLevel="0" collapsed="false">
      <c r="A1438" s="11" t="n">
        <v>1435</v>
      </c>
      <c r="B1438" s="11" t="s">
        <v>12</v>
      </c>
      <c r="C1438" s="15" t="s">
        <v>2045</v>
      </c>
      <c r="D1438" s="11" t="s">
        <v>2043</v>
      </c>
      <c r="E1438" s="11" t="s">
        <v>15</v>
      </c>
      <c r="F1438" s="15" t="s">
        <v>2044</v>
      </c>
      <c r="G1438" s="11" t="n">
        <f aca="false">H1438*3</f>
        <v>180.09</v>
      </c>
      <c r="H1438" s="17" t="n">
        <v>60.03</v>
      </c>
      <c r="I1438" s="17" t="n">
        <v>76.8</v>
      </c>
      <c r="J1438" s="17" t="n">
        <f aca="false">ROUND(H1438*0.6+I1438*0.4,2)</f>
        <v>66.74</v>
      </c>
    </row>
    <row r="1439" customFormat="false" ht="30" hidden="false" customHeight="true" outlineLevel="0" collapsed="false">
      <c r="A1439" s="11" t="n">
        <v>1436</v>
      </c>
      <c r="B1439" s="11" t="s">
        <v>12</v>
      </c>
      <c r="C1439" s="15" t="s">
        <v>2046</v>
      </c>
      <c r="D1439" s="11" t="s">
        <v>2043</v>
      </c>
      <c r="E1439" s="11" t="s">
        <v>15</v>
      </c>
      <c r="F1439" s="15" t="s">
        <v>2044</v>
      </c>
      <c r="G1439" s="11" t="n">
        <f aca="false">H1439*3</f>
        <v>183.09</v>
      </c>
      <c r="H1439" s="17" t="n">
        <v>61.03</v>
      </c>
      <c r="I1439" s="17" t="n">
        <v>73</v>
      </c>
      <c r="J1439" s="17" t="n">
        <f aca="false">ROUND(H1439*0.6+I1439*0.4,2)</f>
        <v>65.82</v>
      </c>
    </row>
    <row r="1440" customFormat="false" ht="30" hidden="false" customHeight="true" outlineLevel="0" collapsed="false">
      <c r="A1440" s="11" t="n">
        <v>1437</v>
      </c>
      <c r="B1440" s="11" t="s">
        <v>12</v>
      </c>
      <c r="C1440" s="15" t="s">
        <v>2047</v>
      </c>
      <c r="D1440" s="11" t="s">
        <v>2043</v>
      </c>
      <c r="E1440" s="11" t="s">
        <v>15</v>
      </c>
      <c r="F1440" s="15" t="s">
        <v>2048</v>
      </c>
      <c r="G1440" s="11" t="n">
        <f aca="false">H1440*3</f>
        <v>203.4</v>
      </c>
      <c r="H1440" s="17" t="n">
        <v>67.8</v>
      </c>
      <c r="I1440" s="17" t="n">
        <v>78</v>
      </c>
      <c r="J1440" s="17" t="n">
        <f aca="false">ROUND(H1440*0.6+I1440*0.4,2)</f>
        <v>71.88</v>
      </c>
    </row>
    <row r="1441" customFormat="false" ht="30" hidden="false" customHeight="true" outlineLevel="0" collapsed="false">
      <c r="A1441" s="11" t="n">
        <v>1438</v>
      </c>
      <c r="B1441" s="11" t="s">
        <v>12</v>
      </c>
      <c r="C1441" s="15" t="s">
        <v>2049</v>
      </c>
      <c r="D1441" s="11" t="s">
        <v>2043</v>
      </c>
      <c r="E1441" s="11" t="s">
        <v>15</v>
      </c>
      <c r="F1441" s="15" t="s">
        <v>2048</v>
      </c>
      <c r="G1441" s="11" t="n">
        <f aca="false">H1441*3</f>
        <v>198</v>
      </c>
      <c r="H1441" s="17" t="n">
        <v>66</v>
      </c>
      <c r="I1441" s="17" t="n">
        <v>78.8</v>
      </c>
      <c r="J1441" s="17" t="n">
        <f aca="false">ROUND(H1441*0.6+I1441*0.4,2)</f>
        <v>71.12</v>
      </c>
    </row>
    <row r="1442" customFormat="false" ht="30" hidden="false" customHeight="true" outlineLevel="0" collapsed="false">
      <c r="A1442" s="11" t="n">
        <v>1439</v>
      </c>
      <c r="B1442" s="11" t="s">
        <v>12</v>
      </c>
      <c r="C1442" s="15" t="s">
        <v>2050</v>
      </c>
      <c r="D1442" s="11" t="s">
        <v>2043</v>
      </c>
      <c r="E1442" s="11" t="s">
        <v>15</v>
      </c>
      <c r="F1442" s="15" t="s">
        <v>2048</v>
      </c>
      <c r="G1442" s="11" t="n">
        <f aca="false">H1442*3</f>
        <v>191.91</v>
      </c>
      <c r="H1442" s="17" t="n">
        <v>63.97</v>
      </c>
      <c r="I1442" s="17" t="n">
        <v>76.6</v>
      </c>
      <c r="J1442" s="17" t="n">
        <f aca="false">ROUND(H1442*0.6+I1442*0.4,2)</f>
        <v>69.02</v>
      </c>
    </row>
    <row r="1443" customFormat="false" ht="30" hidden="false" customHeight="true" outlineLevel="0" collapsed="false">
      <c r="A1443" s="11" t="n">
        <v>1440</v>
      </c>
      <c r="B1443" s="11" t="s">
        <v>12</v>
      </c>
      <c r="C1443" s="15" t="s">
        <v>2051</v>
      </c>
      <c r="D1443" s="11" t="s">
        <v>2043</v>
      </c>
      <c r="E1443" s="11" t="s">
        <v>15</v>
      </c>
      <c r="F1443" s="15" t="s">
        <v>2052</v>
      </c>
      <c r="G1443" s="11" t="n">
        <f aca="false">H1443*3</f>
        <v>188.1</v>
      </c>
      <c r="H1443" s="17" t="n">
        <v>62.7</v>
      </c>
      <c r="I1443" s="17" t="n">
        <v>74</v>
      </c>
      <c r="J1443" s="17" t="n">
        <f aca="false">ROUND(H1443*0.6+I1443*0.4,2)</f>
        <v>67.22</v>
      </c>
    </row>
    <row r="1444" customFormat="false" ht="30" hidden="false" customHeight="true" outlineLevel="0" collapsed="false">
      <c r="A1444" s="11" t="n">
        <v>1441</v>
      </c>
      <c r="B1444" s="11" t="s">
        <v>12</v>
      </c>
      <c r="C1444" s="15" t="s">
        <v>2053</v>
      </c>
      <c r="D1444" s="11" t="s">
        <v>2043</v>
      </c>
      <c r="E1444" s="11" t="s">
        <v>15</v>
      </c>
      <c r="F1444" s="15" t="s">
        <v>2052</v>
      </c>
      <c r="G1444" s="11" t="n">
        <f aca="false">H1444*3</f>
        <v>184.11</v>
      </c>
      <c r="H1444" s="17" t="n">
        <v>61.37</v>
      </c>
      <c r="I1444" s="17" t="n">
        <v>75.2</v>
      </c>
      <c r="J1444" s="17" t="n">
        <f aca="false">ROUND(H1444*0.6+I1444*0.4,2)</f>
        <v>66.9</v>
      </c>
    </row>
    <row r="1445" customFormat="false" ht="30" hidden="false" customHeight="true" outlineLevel="0" collapsed="false">
      <c r="A1445" s="11" t="n">
        <v>1442</v>
      </c>
      <c r="B1445" s="11" t="s">
        <v>12</v>
      </c>
      <c r="C1445" s="15" t="s">
        <v>2054</v>
      </c>
      <c r="D1445" s="11" t="s">
        <v>2043</v>
      </c>
      <c r="E1445" s="11" t="s">
        <v>15</v>
      </c>
      <c r="F1445" s="15" t="s">
        <v>2052</v>
      </c>
      <c r="G1445" s="11" t="n">
        <f aca="false">H1445*3</f>
        <v>178.71</v>
      </c>
      <c r="H1445" s="17" t="n">
        <v>59.57</v>
      </c>
      <c r="I1445" s="17" t="n">
        <v>71</v>
      </c>
      <c r="J1445" s="17" t="n">
        <f aca="false">ROUND(H1445*0.6+I1445*0.4,2)</f>
        <v>64.14</v>
      </c>
    </row>
    <row r="1446" customFormat="false" ht="30" hidden="false" customHeight="true" outlineLevel="0" collapsed="false">
      <c r="A1446" s="11" t="n">
        <v>1443</v>
      </c>
      <c r="B1446" s="11" t="s">
        <v>12</v>
      </c>
      <c r="C1446" s="15" t="s">
        <v>2055</v>
      </c>
      <c r="D1446" s="11" t="s">
        <v>2043</v>
      </c>
      <c r="E1446" s="11" t="s">
        <v>15</v>
      </c>
      <c r="F1446" s="15" t="s">
        <v>2056</v>
      </c>
      <c r="G1446" s="11" t="n">
        <f aca="false">H1446*3</f>
        <v>194.61</v>
      </c>
      <c r="H1446" s="17" t="n">
        <v>64.87</v>
      </c>
      <c r="I1446" s="17" t="n">
        <v>77</v>
      </c>
      <c r="J1446" s="17" t="n">
        <f aca="false">ROUND(H1446*0.6+I1446*0.4,2)</f>
        <v>69.72</v>
      </c>
    </row>
    <row r="1447" customFormat="false" ht="30" hidden="false" customHeight="true" outlineLevel="0" collapsed="false">
      <c r="A1447" s="11" t="n">
        <v>1444</v>
      </c>
      <c r="B1447" s="11" t="s">
        <v>12</v>
      </c>
      <c r="C1447" s="15" t="s">
        <v>2057</v>
      </c>
      <c r="D1447" s="11" t="s">
        <v>2043</v>
      </c>
      <c r="E1447" s="11" t="s">
        <v>15</v>
      </c>
      <c r="F1447" s="15" t="s">
        <v>2056</v>
      </c>
      <c r="G1447" s="11" t="n">
        <f aca="false">H1447*3</f>
        <v>181.2</v>
      </c>
      <c r="H1447" s="17" t="n">
        <v>60.4</v>
      </c>
      <c r="I1447" s="17" t="n">
        <v>74.6</v>
      </c>
      <c r="J1447" s="17" t="n">
        <f aca="false">ROUND(H1447*0.6+I1447*0.4,2)</f>
        <v>66.08</v>
      </c>
    </row>
    <row r="1448" customFormat="false" ht="30" hidden="false" customHeight="true" outlineLevel="0" collapsed="false">
      <c r="A1448" s="11" t="n">
        <v>1445</v>
      </c>
      <c r="B1448" s="11" t="s">
        <v>12</v>
      </c>
      <c r="C1448" s="15" t="s">
        <v>2058</v>
      </c>
      <c r="D1448" s="11" t="s">
        <v>2043</v>
      </c>
      <c r="E1448" s="11" t="s">
        <v>15</v>
      </c>
      <c r="F1448" s="15" t="s">
        <v>2056</v>
      </c>
      <c r="G1448" s="11" t="n">
        <f aca="false">H1448*3</f>
        <v>154.89</v>
      </c>
      <c r="H1448" s="17" t="n">
        <v>51.63</v>
      </c>
      <c r="I1448" s="17" t="n">
        <v>75.6</v>
      </c>
      <c r="J1448" s="17" t="n">
        <f aca="false">ROUND(H1448*0.6+I1448*0.4,2)</f>
        <v>61.22</v>
      </c>
    </row>
    <row r="1449" customFormat="false" ht="30" hidden="false" customHeight="true" outlineLevel="0" collapsed="false">
      <c r="A1449" s="11" t="n">
        <v>1446</v>
      </c>
      <c r="B1449" s="11" t="s">
        <v>12</v>
      </c>
      <c r="C1449" s="15" t="s">
        <v>2059</v>
      </c>
      <c r="D1449" s="11" t="s">
        <v>2043</v>
      </c>
      <c r="E1449" s="11" t="s">
        <v>15</v>
      </c>
      <c r="F1449" s="15" t="s">
        <v>2060</v>
      </c>
      <c r="G1449" s="11" t="n">
        <f aca="false">H1449*3</f>
        <v>191.01</v>
      </c>
      <c r="H1449" s="17" t="n">
        <v>63.67</v>
      </c>
      <c r="I1449" s="17" t="n">
        <v>80.4</v>
      </c>
      <c r="J1449" s="17" t="n">
        <f aca="false">ROUND(H1449*0.6+I1449*0.4,2)</f>
        <v>70.36</v>
      </c>
    </row>
    <row r="1450" customFormat="false" ht="30" hidden="false" customHeight="true" outlineLevel="0" collapsed="false">
      <c r="A1450" s="11" t="n">
        <v>1447</v>
      </c>
      <c r="B1450" s="11" t="s">
        <v>12</v>
      </c>
      <c r="C1450" s="15" t="s">
        <v>2061</v>
      </c>
      <c r="D1450" s="11" t="s">
        <v>2043</v>
      </c>
      <c r="E1450" s="11" t="s">
        <v>15</v>
      </c>
      <c r="F1450" s="15" t="s">
        <v>2060</v>
      </c>
      <c r="G1450" s="11" t="n">
        <f aca="false">H1450*3</f>
        <v>194.19</v>
      </c>
      <c r="H1450" s="17" t="n">
        <v>64.73</v>
      </c>
      <c r="I1450" s="17" t="n">
        <v>76</v>
      </c>
      <c r="J1450" s="17" t="n">
        <f aca="false">ROUND(H1450*0.6+I1450*0.4,2)</f>
        <v>69.24</v>
      </c>
    </row>
    <row r="1451" customFormat="false" ht="30" hidden="false" customHeight="true" outlineLevel="0" collapsed="false">
      <c r="A1451" s="11" t="n">
        <v>1448</v>
      </c>
      <c r="B1451" s="11" t="s">
        <v>12</v>
      </c>
      <c r="C1451" s="15" t="s">
        <v>2062</v>
      </c>
      <c r="D1451" s="11" t="s">
        <v>2043</v>
      </c>
      <c r="E1451" s="11" t="s">
        <v>15</v>
      </c>
      <c r="F1451" s="15" t="s">
        <v>2060</v>
      </c>
      <c r="G1451" s="11" t="n">
        <f aca="false">H1451*3</f>
        <v>189.99</v>
      </c>
      <c r="H1451" s="17" t="n">
        <v>63.33</v>
      </c>
      <c r="I1451" s="17" t="n">
        <v>72.2</v>
      </c>
      <c r="J1451" s="17" t="n">
        <f aca="false">ROUND(H1451*0.6+I1451*0.4,2)</f>
        <v>66.88</v>
      </c>
    </row>
    <row r="1452" customFormat="false" ht="30" hidden="false" customHeight="true" outlineLevel="0" collapsed="false">
      <c r="A1452" s="11" t="n">
        <v>1449</v>
      </c>
      <c r="B1452" s="11" t="s">
        <v>12</v>
      </c>
      <c r="C1452" s="15" t="s">
        <v>2063</v>
      </c>
      <c r="D1452" s="11" t="s">
        <v>2064</v>
      </c>
      <c r="E1452" s="11" t="s">
        <v>15</v>
      </c>
      <c r="F1452" s="15" t="s">
        <v>2065</v>
      </c>
      <c r="G1452" s="11" t="n">
        <f aca="false">H1452*3</f>
        <v>205.41</v>
      </c>
      <c r="H1452" s="17" t="n">
        <v>68.47</v>
      </c>
      <c r="I1452" s="17" t="n">
        <v>80.2</v>
      </c>
      <c r="J1452" s="17" t="n">
        <f aca="false">ROUND(H1452*0.6+I1452*0.4,2)</f>
        <v>73.16</v>
      </c>
    </row>
    <row r="1453" customFormat="false" ht="30" hidden="false" customHeight="true" outlineLevel="0" collapsed="false">
      <c r="A1453" s="11" t="n">
        <v>1450</v>
      </c>
      <c r="B1453" s="11" t="s">
        <v>12</v>
      </c>
      <c r="C1453" s="15" t="s">
        <v>2066</v>
      </c>
      <c r="D1453" s="11" t="s">
        <v>2064</v>
      </c>
      <c r="E1453" s="11" t="s">
        <v>15</v>
      </c>
      <c r="F1453" s="15" t="s">
        <v>2065</v>
      </c>
      <c r="G1453" s="11" t="n">
        <f aca="false">H1453*3</f>
        <v>205.71</v>
      </c>
      <c r="H1453" s="17" t="n">
        <v>68.57</v>
      </c>
      <c r="I1453" s="17" t="n">
        <v>79.8</v>
      </c>
      <c r="J1453" s="17" t="n">
        <f aca="false">ROUND(H1453*0.6+I1453*0.4,2)</f>
        <v>73.06</v>
      </c>
    </row>
    <row r="1454" customFormat="false" ht="30" hidden="false" customHeight="true" outlineLevel="0" collapsed="false">
      <c r="A1454" s="11" t="n">
        <v>1451</v>
      </c>
      <c r="B1454" s="11" t="s">
        <v>12</v>
      </c>
      <c r="C1454" s="15" t="s">
        <v>2067</v>
      </c>
      <c r="D1454" s="11" t="s">
        <v>2064</v>
      </c>
      <c r="E1454" s="11" t="s">
        <v>15</v>
      </c>
      <c r="F1454" s="15" t="s">
        <v>2065</v>
      </c>
      <c r="G1454" s="11" t="n">
        <f aca="false">H1454*3</f>
        <v>200.01</v>
      </c>
      <c r="H1454" s="17" t="n">
        <v>66.67</v>
      </c>
      <c r="I1454" s="17" t="n">
        <v>77.2</v>
      </c>
      <c r="J1454" s="17" t="n">
        <f aca="false">ROUND(H1454*0.6+I1454*0.4,2)</f>
        <v>70.88</v>
      </c>
    </row>
    <row r="1455" customFormat="false" ht="30" hidden="false" customHeight="true" outlineLevel="0" collapsed="false">
      <c r="A1455" s="11" t="n">
        <v>1452</v>
      </c>
      <c r="B1455" s="11" t="s">
        <v>12</v>
      </c>
      <c r="C1455" s="15" t="s">
        <v>2068</v>
      </c>
      <c r="D1455" s="11" t="s">
        <v>2064</v>
      </c>
      <c r="E1455" s="11" t="s">
        <v>15</v>
      </c>
      <c r="F1455" s="15" t="s">
        <v>2069</v>
      </c>
      <c r="G1455" s="11" t="n">
        <f aca="false">H1455*3</f>
        <v>217.11</v>
      </c>
      <c r="H1455" s="17" t="n">
        <v>72.37</v>
      </c>
      <c r="I1455" s="17" t="n">
        <v>76.2</v>
      </c>
      <c r="J1455" s="17" t="n">
        <f aca="false">ROUND(H1455*0.6+I1455*0.4,2)</f>
        <v>73.9</v>
      </c>
    </row>
    <row r="1456" customFormat="false" ht="30" hidden="false" customHeight="true" outlineLevel="0" collapsed="false">
      <c r="A1456" s="11" t="n">
        <v>1453</v>
      </c>
      <c r="B1456" s="11" t="s">
        <v>12</v>
      </c>
      <c r="C1456" s="15" t="s">
        <v>2070</v>
      </c>
      <c r="D1456" s="11" t="s">
        <v>2064</v>
      </c>
      <c r="E1456" s="11" t="s">
        <v>15</v>
      </c>
      <c r="F1456" s="15" t="s">
        <v>2069</v>
      </c>
      <c r="G1456" s="11" t="n">
        <f aca="false">H1456*3</f>
        <v>197.7</v>
      </c>
      <c r="H1456" s="17" t="n">
        <v>65.9</v>
      </c>
      <c r="I1456" s="17" t="n">
        <v>79</v>
      </c>
      <c r="J1456" s="17" t="n">
        <f aca="false">ROUND(H1456*0.6+I1456*0.4,2)</f>
        <v>71.14</v>
      </c>
    </row>
    <row r="1457" customFormat="false" ht="30" hidden="false" customHeight="true" outlineLevel="0" collapsed="false">
      <c r="A1457" s="11" t="n">
        <v>1454</v>
      </c>
      <c r="B1457" s="11" t="s">
        <v>12</v>
      </c>
      <c r="C1457" s="15" t="s">
        <v>2071</v>
      </c>
      <c r="D1457" s="11" t="s">
        <v>2064</v>
      </c>
      <c r="E1457" s="11" t="s">
        <v>15</v>
      </c>
      <c r="F1457" s="15" t="s">
        <v>2069</v>
      </c>
      <c r="G1457" s="11" t="n">
        <f aca="false">H1457*3</f>
        <v>195</v>
      </c>
      <c r="H1457" s="17" t="n">
        <v>65</v>
      </c>
      <c r="I1457" s="17" t="n">
        <v>74.6</v>
      </c>
      <c r="J1457" s="17" t="n">
        <f aca="false">ROUND(H1457*0.6+I1457*0.4,2)</f>
        <v>68.84</v>
      </c>
    </row>
    <row r="1458" customFormat="false" ht="30" hidden="false" customHeight="true" outlineLevel="0" collapsed="false">
      <c r="A1458" s="11" t="n">
        <v>1455</v>
      </c>
      <c r="B1458" s="11" t="s">
        <v>12</v>
      </c>
      <c r="C1458" s="15" t="s">
        <v>2072</v>
      </c>
      <c r="D1458" s="11" t="s">
        <v>2064</v>
      </c>
      <c r="E1458" s="11" t="s">
        <v>15</v>
      </c>
      <c r="F1458" s="15" t="s">
        <v>2073</v>
      </c>
      <c r="G1458" s="11" t="n">
        <f aca="false">H1458*3</f>
        <v>201.21</v>
      </c>
      <c r="H1458" s="17" t="n">
        <v>67.07</v>
      </c>
      <c r="I1458" s="17" t="n">
        <v>77.2</v>
      </c>
      <c r="J1458" s="17" t="n">
        <f aca="false">ROUND(H1458*0.6+I1458*0.4,2)</f>
        <v>71.12</v>
      </c>
    </row>
    <row r="1459" customFormat="false" ht="30" hidden="false" customHeight="true" outlineLevel="0" collapsed="false">
      <c r="A1459" s="11" t="n">
        <v>1456</v>
      </c>
      <c r="B1459" s="11" t="s">
        <v>12</v>
      </c>
      <c r="C1459" s="15" t="s">
        <v>2074</v>
      </c>
      <c r="D1459" s="11" t="s">
        <v>2064</v>
      </c>
      <c r="E1459" s="11" t="s">
        <v>15</v>
      </c>
      <c r="F1459" s="15" t="s">
        <v>2073</v>
      </c>
      <c r="G1459" s="11" t="n">
        <f aca="false">H1459*3</f>
        <v>197.01</v>
      </c>
      <c r="H1459" s="17" t="n">
        <v>65.67</v>
      </c>
      <c r="I1459" s="17" t="n">
        <v>73.2</v>
      </c>
      <c r="J1459" s="17" t="n">
        <f aca="false">ROUND(H1459*0.6+I1459*0.4,2)</f>
        <v>68.68</v>
      </c>
    </row>
    <row r="1460" customFormat="false" ht="30" hidden="false" customHeight="true" outlineLevel="0" collapsed="false">
      <c r="A1460" s="11" t="n">
        <v>1457</v>
      </c>
      <c r="B1460" s="11" t="s">
        <v>12</v>
      </c>
      <c r="C1460" s="15" t="s">
        <v>2075</v>
      </c>
      <c r="D1460" s="11" t="s">
        <v>2064</v>
      </c>
      <c r="E1460" s="11" t="s">
        <v>15</v>
      </c>
      <c r="F1460" s="15" t="s">
        <v>2073</v>
      </c>
      <c r="G1460" s="11" t="n">
        <f aca="false">H1460*3</f>
        <v>201.21</v>
      </c>
      <c r="H1460" s="17" t="n">
        <v>67.07</v>
      </c>
      <c r="I1460" s="17" t="n">
        <v>57.4</v>
      </c>
      <c r="J1460" s="17" t="n">
        <f aca="false">ROUND(H1460*0.6+I1460*0.4,2)</f>
        <v>63.2</v>
      </c>
    </row>
    <row r="1461" customFormat="false" ht="30" hidden="false" customHeight="true" outlineLevel="0" collapsed="false">
      <c r="A1461" s="11" t="n">
        <v>1458</v>
      </c>
      <c r="B1461" s="11" t="s">
        <v>12</v>
      </c>
      <c r="C1461" s="15" t="s">
        <v>2076</v>
      </c>
      <c r="D1461" s="11" t="s">
        <v>2064</v>
      </c>
      <c r="E1461" s="11" t="s">
        <v>15</v>
      </c>
      <c r="F1461" s="15" t="s">
        <v>2077</v>
      </c>
      <c r="G1461" s="11" t="n">
        <f aca="false">H1461*3</f>
        <v>205.71</v>
      </c>
      <c r="H1461" s="17" t="n">
        <v>68.57</v>
      </c>
      <c r="I1461" s="17" t="n">
        <v>83.8</v>
      </c>
      <c r="J1461" s="17" t="n">
        <f aca="false">ROUND(H1461*0.6+I1461*0.4,2)</f>
        <v>74.66</v>
      </c>
    </row>
    <row r="1462" customFormat="false" ht="30" hidden="false" customHeight="true" outlineLevel="0" collapsed="false">
      <c r="A1462" s="11" t="n">
        <v>1459</v>
      </c>
      <c r="B1462" s="11" t="s">
        <v>12</v>
      </c>
      <c r="C1462" s="15" t="s">
        <v>2078</v>
      </c>
      <c r="D1462" s="11" t="s">
        <v>2064</v>
      </c>
      <c r="E1462" s="11" t="s">
        <v>15</v>
      </c>
      <c r="F1462" s="15" t="s">
        <v>2077</v>
      </c>
      <c r="G1462" s="11" t="n">
        <f aca="false">H1462*3</f>
        <v>206.91</v>
      </c>
      <c r="H1462" s="17" t="n">
        <v>68.97</v>
      </c>
      <c r="I1462" s="17" t="n">
        <v>79.4</v>
      </c>
      <c r="J1462" s="17" t="n">
        <f aca="false">ROUND(H1462*0.6+I1462*0.4,2)</f>
        <v>73.14</v>
      </c>
    </row>
    <row r="1463" customFormat="false" ht="30" hidden="false" customHeight="true" outlineLevel="0" collapsed="false">
      <c r="A1463" s="11" t="n">
        <v>1460</v>
      </c>
      <c r="B1463" s="11" t="s">
        <v>12</v>
      </c>
      <c r="C1463" s="15" t="s">
        <v>2079</v>
      </c>
      <c r="D1463" s="11" t="s">
        <v>2064</v>
      </c>
      <c r="E1463" s="11" t="s">
        <v>15</v>
      </c>
      <c r="F1463" s="15" t="s">
        <v>2077</v>
      </c>
      <c r="G1463" s="11" t="n">
        <f aca="false">H1463*3</f>
        <v>202.11</v>
      </c>
      <c r="H1463" s="17" t="n">
        <v>67.37</v>
      </c>
      <c r="I1463" s="17" t="n">
        <v>73.8</v>
      </c>
      <c r="J1463" s="17" t="n">
        <f aca="false">ROUND(H1463*0.6+I1463*0.4,2)</f>
        <v>69.94</v>
      </c>
    </row>
    <row r="1464" customFormat="false" ht="30" hidden="false" customHeight="true" outlineLevel="0" collapsed="false">
      <c r="A1464" s="11" t="n">
        <v>1461</v>
      </c>
      <c r="B1464" s="11" t="s">
        <v>12</v>
      </c>
      <c r="C1464" s="15" t="s">
        <v>2080</v>
      </c>
      <c r="D1464" s="11" t="s">
        <v>2081</v>
      </c>
      <c r="E1464" s="11" t="s">
        <v>657</v>
      </c>
      <c r="F1464" s="15" t="s">
        <v>2082</v>
      </c>
      <c r="G1464" s="11" t="n">
        <f aca="false">H1464*3</f>
        <v>217.89</v>
      </c>
      <c r="H1464" s="17" t="n">
        <v>72.63</v>
      </c>
      <c r="I1464" s="17" t="n">
        <v>82.6</v>
      </c>
      <c r="J1464" s="17" t="n">
        <f aca="false">ROUND(H1464*0.6+I1464*0.4,2)</f>
        <v>76.62</v>
      </c>
    </row>
    <row r="1465" customFormat="false" ht="30" hidden="false" customHeight="true" outlineLevel="0" collapsed="false">
      <c r="A1465" s="11" t="n">
        <v>1462</v>
      </c>
      <c r="B1465" s="11" t="s">
        <v>12</v>
      </c>
      <c r="C1465" s="15" t="s">
        <v>2083</v>
      </c>
      <c r="D1465" s="11" t="s">
        <v>2081</v>
      </c>
      <c r="E1465" s="11" t="s">
        <v>657</v>
      </c>
      <c r="F1465" s="15" t="s">
        <v>2082</v>
      </c>
      <c r="G1465" s="11" t="n">
        <f aca="false">H1465*3</f>
        <v>187.41</v>
      </c>
      <c r="H1465" s="17" t="n">
        <v>62.47</v>
      </c>
      <c r="I1465" s="17" t="n">
        <v>78</v>
      </c>
      <c r="J1465" s="17" t="n">
        <f aca="false">ROUND(H1465*0.6+I1465*0.4,2)</f>
        <v>68.68</v>
      </c>
    </row>
    <row r="1466" customFormat="false" ht="30" hidden="false" customHeight="true" outlineLevel="0" collapsed="false">
      <c r="A1466" s="11" t="n">
        <v>1463</v>
      </c>
      <c r="B1466" s="11" t="s">
        <v>12</v>
      </c>
      <c r="C1466" s="15" t="s">
        <v>2084</v>
      </c>
      <c r="D1466" s="11" t="s">
        <v>2081</v>
      </c>
      <c r="E1466" s="11" t="s">
        <v>657</v>
      </c>
      <c r="F1466" s="15" t="s">
        <v>2082</v>
      </c>
      <c r="G1466" s="11" t="n">
        <f aca="false">H1466*3</f>
        <v>172.8</v>
      </c>
      <c r="H1466" s="17" t="n">
        <v>57.6</v>
      </c>
      <c r="I1466" s="17" t="n">
        <v>73.4</v>
      </c>
      <c r="J1466" s="17" t="n">
        <f aca="false">ROUND(H1466*0.6+I1466*0.4,2)</f>
        <v>63.92</v>
      </c>
    </row>
    <row r="1467" customFormat="false" ht="30" hidden="false" customHeight="true" outlineLevel="0" collapsed="false">
      <c r="A1467" s="11" t="n">
        <v>1464</v>
      </c>
      <c r="B1467" s="11" t="s">
        <v>12</v>
      </c>
      <c r="C1467" s="15" t="s">
        <v>2085</v>
      </c>
      <c r="D1467" s="11" t="s">
        <v>2081</v>
      </c>
      <c r="E1467" s="11" t="s">
        <v>657</v>
      </c>
      <c r="F1467" s="15" t="s">
        <v>2086</v>
      </c>
      <c r="G1467" s="11" t="n">
        <f aca="false">H1467*3</f>
        <v>204.09</v>
      </c>
      <c r="H1467" s="17" t="n">
        <v>68.03</v>
      </c>
      <c r="I1467" s="17" t="n">
        <v>82</v>
      </c>
      <c r="J1467" s="17" t="n">
        <f aca="false">ROUND(H1467*0.6+I1467*0.4,2)</f>
        <v>73.62</v>
      </c>
    </row>
    <row r="1468" customFormat="false" ht="30" hidden="false" customHeight="true" outlineLevel="0" collapsed="false">
      <c r="A1468" s="11" t="n">
        <v>1465</v>
      </c>
      <c r="B1468" s="11" t="s">
        <v>12</v>
      </c>
      <c r="C1468" s="15" t="s">
        <v>2087</v>
      </c>
      <c r="D1468" s="11" t="s">
        <v>2081</v>
      </c>
      <c r="E1468" s="11" t="s">
        <v>657</v>
      </c>
      <c r="F1468" s="15" t="s">
        <v>2086</v>
      </c>
      <c r="G1468" s="11" t="n">
        <f aca="false">H1468*3</f>
        <v>199.5</v>
      </c>
      <c r="H1468" s="17" t="n">
        <v>66.5</v>
      </c>
      <c r="I1468" s="17" t="n">
        <v>75.6</v>
      </c>
      <c r="J1468" s="17" t="n">
        <f aca="false">ROUND(H1468*0.6+I1468*0.4,2)</f>
        <v>70.14</v>
      </c>
    </row>
    <row r="1469" customFormat="false" ht="30" hidden="false" customHeight="true" outlineLevel="0" collapsed="false">
      <c r="A1469" s="11" t="n">
        <v>1466</v>
      </c>
      <c r="B1469" s="11" t="s">
        <v>12</v>
      </c>
      <c r="C1469" s="15" t="s">
        <v>2088</v>
      </c>
      <c r="D1469" s="11" t="s">
        <v>2081</v>
      </c>
      <c r="E1469" s="11" t="s">
        <v>657</v>
      </c>
      <c r="F1469" s="15" t="s">
        <v>2086</v>
      </c>
      <c r="G1469" s="11" t="n">
        <f aca="false">H1469*3</f>
        <v>197.49</v>
      </c>
      <c r="H1469" s="17" t="n">
        <v>65.83</v>
      </c>
      <c r="I1469" s="17" t="n">
        <v>73.4</v>
      </c>
      <c r="J1469" s="17" t="n">
        <f aca="false">ROUND(H1469*0.6+I1469*0.4,2)</f>
        <v>68.86</v>
      </c>
    </row>
    <row r="1470" customFormat="false" ht="30" hidden="false" customHeight="true" outlineLevel="0" collapsed="false">
      <c r="A1470" s="11" t="n">
        <v>1467</v>
      </c>
      <c r="B1470" s="11" t="s">
        <v>12</v>
      </c>
      <c r="C1470" s="15" t="s">
        <v>2089</v>
      </c>
      <c r="D1470" s="11" t="s">
        <v>2090</v>
      </c>
      <c r="E1470" s="11" t="s">
        <v>15</v>
      </c>
      <c r="F1470" s="15" t="s">
        <v>2091</v>
      </c>
      <c r="G1470" s="11" t="n">
        <f aca="false">H1470*3</f>
        <v>208.41</v>
      </c>
      <c r="H1470" s="17" t="n">
        <v>69.47</v>
      </c>
      <c r="I1470" s="17" t="n">
        <v>74.2</v>
      </c>
      <c r="J1470" s="17" t="n">
        <f aca="false">ROUND(H1470*0.6+I1470*0.4,2)</f>
        <v>71.36</v>
      </c>
    </row>
    <row r="1471" customFormat="false" ht="30" hidden="false" customHeight="true" outlineLevel="0" collapsed="false">
      <c r="A1471" s="11" t="n">
        <v>1468</v>
      </c>
      <c r="B1471" s="11" t="s">
        <v>12</v>
      </c>
      <c r="C1471" s="15" t="s">
        <v>2092</v>
      </c>
      <c r="D1471" s="11" t="s">
        <v>2090</v>
      </c>
      <c r="E1471" s="11" t="s">
        <v>15</v>
      </c>
      <c r="F1471" s="15" t="s">
        <v>2091</v>
      </c>
      <c r="G1471" s="11" t="n">
        <f aca="false">H1471*3</f>
        <v>201.99</v>
      </c>
      <c r="H1471" s="17" t="n">
        <v>67.33</v>
      </c>
      <c r="I1471" s="17" t="n">
        <v>74.2</v>
      </c>
      <c r="J1471" s="17" t="n">
        <f aca="false">ROUND(H1471*0.6+I1471*0.4,2)</f>
        <v>70.08</v>
      </c>
    </row>
    <row r="1472" customFormat="false" ht="30" hidden="false" customHeight="true" outlineLevel="0" collapsed="false">
      <c r="A1472" s="11" t="n">
        <v>1469</v>
      </c>
      <c r="B1472" s="11" t="s">
        <v>12</v>
      </c>
      <c r="C1472" s="15" t="s">
        <v>2093</v>
      </c>
      <c r="D1472" s="11" t="s">
        <v>2090</v>
      </c>
      <c r="E1472" s="11" t="s">
        <v>15</v>
      </c>
      <c r="F1472" s="15" t="s">
        <v>2091</v>
      </c>
      <c r="G1472" s="11" t="n">
        <f aca="false">H1472*3</f>
        <v>194.19</v>
      </c>
      <c r="H1472" s="17" t="n">
        <v>64.73</v>
      </c>
      <c r="I1472" s="17" t="n">
        <v>76.2</v>
      </c>
      <c r="J1472" s="17" t="n">
        <f aca="false">ROUND(H1472*0.6+I1472*0.4,2)</f>
        <v>69.32</v>
      </c>
    </row>
    <row r="1473" customFormat="false" ht="30" hidden="false" customHeight="true" outlineLevel="0" collapsed="false">
      <c r="A1473" s="11" t="n">
        <v>1470</v>
      </c>
      <c r="B1473" s="11" t="s">
        <v>12</v>
      </c>
      <c r="C1473" s="15" t="s">
        <v>2094</v>
      </c>
      <c r="D1473" s="11" t="s">
        <v>2090</v>
      </c>
      <c r="E1473" s="11" t="s">
        <v>15</v>
      </c>
      <c r="F1473" s="15" t="s">
        <v>2091</v>
      </c>
      <c r="G1473" s="11" t="n">
        <f aca="false">H1473*3</f>
        <v>194.19</v>
      </c>
      <c r="H1473" s="17" t="n">
        <v>64.73</v>
      </c>
      <c r="I1473" s="17" t="n">
        <v>74.8</v>
      </c>
      <c r="J1473" s="17" t="n">
        <f aca="false">ROUND(H1473*0.6+I1473*0.4,2)</f>
        <v>68.76</v>
      </c>
    </row>
    <row r="1474" customFormat="false" ht="30" hidden="false" customHeight="true" outlineLevel="0" collapsed="false">
      <c r="A1474" s="11" t="n">
        <v>1471</v>
      </c>
      <c r="B1474" s="11" t="s">
        <v>12</v>
      </c>
      <c r="C1474" s="15" t="s">
        <v>2095</v>
      </c>
      <c r="D1474" s="11" t="s">
        <v>2090</v>
      </c>
      <c r="E1474" s="11" t="s">
        <v>15</v>
      </c>
      <c r="F1474" s="15" t="s">
        <v>2091</v>
      </c>
      <c r="G1474" s="11" t="n">
        <f aca="false">H1474*3</f>
        <v>194.4</v>
      </c>
      <c r="H1474" s="17" t="n">
        <v>64.8</v>
      </c>
      <c r="I1474" s="17" t="n">
        <v>74.4</v>
      </c>
      <c r="J1474" s="17" t="n">
        <f aca="false">ROUND(H1474*0.6+I1474*0.4,2)</f>
        <v>68.64</v>
      </c>
    </row>
    <row r="1475" customFormat="false" ht="30" hidden="false" customHeight="true" outlineLevel="0" collapsed="false">
      <c r="A1475" s="11" t="n">
        <v>1472</v>
      </c>
      <c r="B1475" s="11" t="s">
        <v>12</v>
      </c>
      <c r="C1475" s="15" t="s">
        <v>2096</v>
      </c>
      <c r="D1475" s="11" t="s">
        <v>2090</v>
      </c>
      <c r="E1475" s="11" t="s">
        <v>15</v>
      </c>
      <c r="F1475" s="15" t="s">
        <v>2091</v>
      </c>
      <c r="G1475" s="11" t="n">
        <f aca="false">H1475*3</f>
        <v>185.01</v>
      </c>
      <c r="H1475" s="17" t="n">
        <v>61.67</v>
      </c>
      <c r="I1475" s="17" t="n">
        <v>73.4</v>
      </c>
      <c r="J1475" s="17" t="n">
        <f aca="false">ROUND(H1475*0.6+I1475*0.4,2)</f>
        <v>66.36</v>
      </c>
    </row>
    <row r="1476" customFormat="false" ht="30" hidden="false" customHeight="true" outlineLevel="0" collapsed="false">
      <c r="A1476" s="11" t="n">
        <v>1473</v>
      </c>
      <c r="B1476" s="11" t="s">
        <v>12</v>
      </c>
      <c r="C1476" s="15" t="s">
        <v>2097</v>
      </c>
      <c r="D1476" s="11" t="s">
        <v>2098</v>
      </c>
      <c r="E1476" s="11" t="s">
        <v>15</v>
      </c>
      <c r="F1476" s="15" t="s">
        <v>2099</v>
      </c>
      <c r="G1476" s="11" t="n">
        <f aca="false">H1476*3</f>
        <v>216.39</v>
      </c>
      <c r="H1476" s="17" t="n">
        <v>72.13</v>
      </c>
      <c r="I1476" s="17" t="n">
        <v>76.2</v>
      </c>
      <c r="J1476" s="17" t="n">
        <f aca="false">ROUND(H1476*0.6+I1476*0.4,2)</f>
        <v>73.76</v>
      </c>
    </row>
    <row r="1477" customFormat="false" ht="30" hidden="false" customHeight="true" outlineLevel="0" collapsed="false">
      <c r="A1477" s="11" t="n">
        <v>1474</v>
      </c>
      <c r="B1477" s="11" t="s">
        <v>12</v>
      </c>
      <c r="C1477" s="15" t="s">
        <v>2100</v>
      </c>
      <c r="D1477" s="11" t="s">
        <v>2098</v>
      </c>
      <c r="E1477" s="11" t="s">
        <v>15</v>
      </c>
      <c r="F1477" s="15" t="s">
        <v>2099</v>
      </c>
      <c r="G1477" s="11" t="n">
        <f aca="false">H1477*3</f>
        <v>211.89</v>
      </c>
      <c r="H1477" s="17" t="n">
        <v>70.63</v>
      </c>
      <c r="I1477" s="17" t="n">
        <v>77.2</v>
      </c>
      <c r="J1477" s="17" t="n">
        <f aca="false">ROUND(H1477*0.6+I1477*0.4,2)</f>
        <v>73.26</v>
      </c>
    </row>
    <row r="1478" customFormat="false" ht="30" hidden="false" customHeight="true" outlineLevel="0" collapsed="false">
      <c r="A1478" s="11" t="n">
        <v>1475</v>
      </c>
      <c r="B1478" s="11" t="s">
        <v>12</v>
      </c>
      <c r="C1478" s="15" t="s">
        <v>2101</v>
      </c>
      <c r="D1478" s="11" t="s">
        <v>2098</v>
      </c>
      <c r="E1478" s="11" t="s">
        <v>15</v>
      </c>
      <c r="F1478" s="15" t="s">
        <v>2099</v>
      </c>
      <c r="G1478" s="11" t="n">
        <f aca="false">H1478*3</f>
        <v>188.61</v>
      </c>
      <c r="H1478" s="17" t="n">
        <v>62.87</v>
      </c>
      <c r="I1478" s="17" t="n">
        <v>69.2</v>
      </c>
      <c r="J1478" s="17" t="n">
        <f aca="false">ROUND(H1478*0.6+I1478*0.4,2)</f>
        <v>65.4</v>
      </c>
    </row>
    <row r="1479" customFormat="false" ht="30" hidden="false" customHeight="true" outlineLevel="0" collapsed="false">
      <c r="A1479" s="11" t="n">
        <v>1476</v>
      </c>
      <c r="B1479" s="11" t="s">
        <v>12</v>
      </c>
      <c r="C1479" s="15" t="s">
        <v>2102</v>
      </c>
      <c r="D1479" s="11" t="s">
        <v>2098</v>
      </c>
      <c r="E1479" s="11" t="s">
        <v>15</v>
      </c>
      <c r="F1479" s="15" t="s">
        <v>2103</v>
      </c>
      <c r="G1479" s="11" t="n">
        <f aca="false">H1479*3</f>
        <v>211.89</v>
      </c>
      <c r="H1479" s="17" t="n">
        <v>70.63</v>
      </c>
      <c r="I1479" s="17" t="n">
        <v>80.6</v>
      </c>
      <c r="J1479" s="17" t="n">
        <f aca="false">ROUND(H1479*0.6+I1479*0.4,2)</f>
        <v>74.62</v>
      </c>
    </row>
    <row r="1480" customFormat="false" ht="30" hidden="false" customHeight="true" outlineLevel="0" collapsed="false">
      <c r="A1480" s="11" t="n">
        <v>1477</v>
      </c>
      <c r="B1480" s="11" t="s">
        <v>12</v>
      </c>
      <c r="C1480" s="15" t="s">
        <v>2104</v>
      </c>
      <c r="D1480" s="11" t="s">
        <v>2098</v>
      </c>
      <c r="E1480" s="11" t="s">
        <v>15</v>
      </c>
      <c r="F1480" s="15" t="s">
        <v>2103</v>
      </c>
      <c r="G1480" s="11" t="n">
        <f aca="false">H1480*3</f>
        <v>210.09</v>
      </c>
      <c r="H1480" s="17" t="n">
        <v>70.03</v>
      </c>
      <c r="I1480" s="17" t="n">
        <v>80.4</v>
      </c>
      <c r="J1480" s="17" t="n">
        <f aca="false">ROUND(H1480*0.6+I1480*0.4,2)</f>
        <v>74.18</v>
      </c>
    </row>
    <row r="1481" customFormat="false" ht="30" hidden="false" customHeight="true" outlineLevel="0" collapsed="false">
      <c r="A1481" s="11" t="n">
        <v>1478</v>
      </c>
      <c r="B1481" s="11" t="s">
        <v>12</v>
      </c>
      <c r="C1481" s="15" t="s">
        <v>2105</v>
      </c>
      <c r="D1481" s="11" t="s">
        <v>2098</v>
      </c>
      <c r="E1481" s="11" t="s">
        <v>15</v>
      </c>
      <c r="F1481" s="15" t="s">
        <v>2103</v>
      </c>
      <c r="G1481" s="11" t="n">
        <f aca="false">H1481*3</f>
        <v>207.3</v>
      </c>
      <c r="H1481" s="17" t="n">
        <v>69.1</v>
      </c>
      <c r="I1481" s="17" t="n">
        <v>70.4</v>
      </c>
      <c r="J1481" s="17" t="n">
        <f aca="false">ROUND(H1481*0.6+I1481*0.4,2)</f>
        <v>69.62</v>
      </c>
    </row>
    <row r="1482" customFormat="false" ht="30" hidden="false" customHeight="true" outlineLevel="0" collapsed="false">
      <c r="A1482" s="11" t="n">
        <v>1479</v>
      </c>
      <c r="B1482" s="11" t="s">
        <v>12</v>
      </c>
      <c r="C1482" s="15" t="s">
        <v>2106</v>
      </c>
      <c r="D1482" s="11" t="s">
        <v>2098</v>
      </c>
      <c r="E1482" s="11" t="s">
        <v>15</v>
      </c>
      <c r="F1482" s="15" t="s">
        <v>2107</v>
      </c>
      <c r="G1482" s="11" t="n">
        <f aca="false">H1482*3</f>
        <v>204</v>
      </c>
      <c r="H1482" s="17" t="n">
        <v>68</v>
      </c>
      <c r="I1482" s="17" t="n">
        <v>72.6</v>
      </c>
      <c r="J1482" s="17" t="n">
        <f aca="false">ROUND(H1482*0.6+I1482*0.4,2)</f>
        <v>69.84</v>
      </c>
    </row>
    <row r="1483" customFormat="false" ht="30" hidden="false" customHeight="true" outlineLevel="0" collapsed="false">
      <c r="A1483" s="11" t="n">
        <v>1480</v>
      </c>
      <c r="B1483" s="11" t="s">
        <v>12</v>
      </c>
      <c r="C1483" s="15" t="s">
        <v>2108</v>
      </c>
      <c r="D1483" s="11" t="s">
        <v>2098</v>
      </c>
      <c r="E1483" s="11" t="s">
        <v>15</v>
      </c>
      <c r="F1483" s="15" t="s">
        <v>2107</v>
      </c>
      <c r="G1483" s="11" t="n">
        <f aca="false">H1483*3</f>
        <v>198.99</v>
      </c>
      <c r="H1483" s="17" t="n">
        <v>66.33</v>
      </c>
      <c r="I1483" s="17" t="n">
        <v>73</v>
      </c>
      <c r="J1483" s="17" t="n">
        <f aca="false">ROUND(H1483*0.6+I1483*0.4,2)</f>
        <v>69</v>
      </c>
    </row>
    <row r="1484" customFormat="false" ht="30" hidden="false" customHeight="true" outlineLevel="0" collapsed="false">
      <c r="A1484" s="11" t="n">
        <v>1481</v>
      </c>
      <c r="B1484" s="11" t="s">
        <v>12</v>
      </c>
      <c r="C1484" s="15" t="s">
        <v>2109</v>
      </c>
      <c r="D1484" s="11" t="s">
        <v>2098</v>
      </c>
      <c r="E1484" s="11" t="s">
        <v>15</v>
      </c>
      <c r="F1484" s="15" t="s">
        <v>2107</v>
      </c>
      <c r="G1484" s="11" t="n">
        <f aca="false">H1484*3</f>
        <v>197.19</v>
      </c>
      <c r="H1484" s="17" t="n">
        <v>65.73</v>
      </c>
      <c r="I1484" s="17" t="n">
        <v>71</v>
      </c>
      <c r="J1484" s="17" t="n">
        <f aca="false">ROUND(H1484*0.6+I1484*0.4,2)</f>
        <v>67.84</v>
      </c>
    </row>
    <row r="1485" customFormat="false" ht="30" hidden="false" customHeight="true" outlineLevel="0" collapsed="false">
      <c r="A1485" s="11" t="n">
        <v>1482</v>
      </c>
      <c r="B1485" s="11" t="s">
        <v>12</v>
      </c>
      <c r="C1485" s="15" t="s">
        <v>2110</v>
      </c>
      <c r="D1485" s="11" t="s">
        <v>2111</v>
      </c>
      <c r="E1485" s="11" t="s">
        <v>15</v>
      </c>
      <c r="F1485" s="15" t="s">
        <v>2112</v>
      </c>
      <c r="G1485" s="11" t="n">
        <f aca="false">H1485*3</f>
        <v>205.41</v>
      </c>
      <c r="H1485" s="17" t="n">
        <v>68.47</v>
      </c>
      <c r="I1485" s="17" t="n">
        <v>70.6</v>
      </c>
      <c r="J1485" s="17" t="n">
        <f aca="false">ROUND(H1485*0.6+I1485*0.4,2)</f>
        <v>69.32</v>
      </c>
    </row>
    <row r="1486" customFormat="false" ht="30" hidden="false" customHeight="true" outlineLevel="0" collapsed="false">
      <c r="A1486" s="11" t="n">
        <v>1483</v>
      </c>
      <c r="B1486" s="11" t="s">
        <v>12</v>
      </c>
      <c r="C1486" s="15" t="s">
        <v>2113</v>
      </c>
      <c r="D1486" s="11" t="s">
        <v>2111</v>
      </c>
      <c r="E1486" s="11" t="s">
        <v>15</v>
      </c>
      <c r="F1486" s="15" t="s">
        <v>2112</v>
      </c>
      <c r="G1486" s="11" t="n">
        <f aca="false">H1486*3</f>
        <v>188.91</v>
      </c>
      <c r="H1486" s="17" t="n">
        <v>62.97</v>
      </c>
      <c r="I1486" s="17" t="n">
        <v>74.4</v>
      </c>
      <c r="J1486" s="17" t="n">
        <f aca="false">ROUND(H1486*0.6+I1486*0.4,2)</f>
        <v>67.54</v>
      </c>
    </row>
    <row r="1487" customFormat="false" ht="30" hidden="false" customHeight="true" outlineLevel="0" collapsed="false">
      <c r="A1487" s="11" t="n">
        <v>1484</v>
      </c>
      <c r="B1487" s="11" t="s">
        <v>12</v>
      </c>
      <c r="C1487" s="15" t="s">
        <v>2114</v>
      </c>
      <c r="D1487" s="11" t="s">
        <v>2111</v>
      </c>
      <c r="E1487" s="11" t="s">
        <v>15</v>
      </c>
      <c r="F1487" s="15" t="s">
        <v>2112</v>
      </c>
      <c r="G1487" s="11" t="n">
        <f aca="false">H1487*3</f>
        <v>186.09</v>
      </c>
      <c r="H1487" s="17" t="n">
        <v>62.03</v>
      </c>
      <c r="I1487" s="17" t="s">
        <v>19</v>
      </c>
      <c r="J1487" s="17" t="s">
        <v>20</v>
      </c>
    </row>
    <row r="1488" customFormat="false" ht="30" hidden="false" customHeight="true" outlineLevel="0" collapsed="false">
      <c r="A1488" s="11" t="n">
        <v>1485</v>
      </c>
      <c r="B1488" s="11" t="s">
        <v>12</v>
      </c>
      <c r="C1488" s="15" t="s">
        <v>2115</v>
      </c>
      <c r="D1488" s="11" t="s">
        <v>2116</v>
      </c>
      <c r="E1488" s="11" t="s">
        <v>657</v>
      </c>
      <c r="F1488" s="15" t="s">
        <v>2117</v>
      </c>
      <c r="G1488" s="11" t="n">
        <f aca="false">H1488*3</f>
        <v>199.2</v>
      </c>
      <c r="H1488" s="17" t="n">
        <v>66.4</v>
      </c>
      <c r="I1488" s="17" t="n">
        <v>79.6</v>
      </c>
      <c r="J1488" s="17" t="n">
        <f aca="false">ROUND(H1488*0.6+I1488*0.4,2)</f>
        <v>71.68</v>
      </c>
    </row>
    <row r="1489" customFormat="false" ht="30" hidden="false" customHeight="true" outlineLevel="0" collapsed="false">
      <c r="A1489" s="11" t="n">
        <v>1486</v>
      </c>
      <c r="B1489" s="11" t="s">
        <v>12</v>
      </c>
      <c r="C1489" s="15" t="s">
        <v>2118</v>
      </c>
      <c r="D1489" s="11" t="s">
        <v>2116</v>
      </c>
      <c r="E1489" s="11" t="s">
        <v>657</v>
      </c>
      <c r="F1489" s="15" t="s">
        <v>2117</v>
      </c>
      <c r="G1489" s="11" t="n">
        <f aca="false">H1489*3</f>
        <v>177.9</v>
      </c>
      <c r="H1489" s="17" t="n">
        <v>59.3</v>
      </c>
      <c r="I1489" s="17" t="n">
        <v>77.2</v>
      </c>
      <c r="J1489" s="17" t="n">
        <f aca="false">ROUND(H1489*0.6+I1489*0.4,2)</f>
        <v>66.46</v>
      </c>
    </row>
    <row r="1490" customFormat="false" ht="30" hidden="false" customHeight="true" outlineLevel="0" collapsed="false">
      <c r="A1490" s="11" t="n">
        <v>1487</v>
      </c>
      <c r="B1490" s="11" t="s">
        <v>12</v>
      </c>
      <c r="C1490" s="15" t="s">
        <v>2119</v>
      </c>
      <c r="D1490" s="11" t="s">
        <v>2116</v>
      </c>
      <c r="E1490" s="11" t="s">
        <v>657</v>
      </c>
      <c r="F1490" s="15" t="s">
        <v>2117</v>
      </c>
      <c r="G1490" s="11" t="n">
        <f aca="false">H1490*3</f>
        <v>179.1</v>
      </c>
      <c r="H1490" s="17" t="n">
        <v>59.7</v>
      </c>
      <c r="I1490" s="17" t="n">
        <v>76</v>
      </c>
      <c r="J1490" s="17" t="n">
        <f aca="false">ROUND(H1490*0.6+I1490*0.4,2)</f>
        <v>66.22</v>
      </c>
    </row>
    <row r="1491" customFormat="false" ht="30" hidden="false" customHeight="true" outlineLevel="0" collapsed="false">
      <c r="A1491" s="11" t="n">
        <v>1488</v>
      </c>
      <c r="B1491" s="11" t="s">
        <v>12</v>
      </c>
      <c r="C1491" s="15" t="s">
        <v>2120</v>
      </c>
      <c r="D1491" s="11" t="s">
        <v>2121</v>
      </c>
      <c r="E1491" s="11" t="s">
        <v>15</v>
      </c>
      <c r="F1491" s="15" t="s">
        <v>2122</v>
      </c>
      <c r="G1491" s="11" t="n">
        <f aca="false">H1491*3</f>
        <v>212.19</v>
      </c>
      <c r="H1491" s="17" t="n">
        <v>70.73</v>
      </c>
      <c r="I1491" s="17" t="n">
        <v>77.8</v>
      </c>
      <c r="J1491" s="17" t="n">
        <f aca="false">ROUND(H1491*0.6+I1491*0.4,2)</f>
        <v>73.56</v>
      </c>
    </row>
    <row r="1492" customFormat="false" ht="30" hidden="false" customHeight="true" outlineLevel="0" collapsed="false">
      <c r="A1492" s="11" t="n">
        <v>1489</v>
      </c>
      <c r="B1492" s="11" t="s">
        <v>12</v>
      </c>
      <c r="C1492" s="15" t="s">
        <v>2123</v>
      </c>
      <c r="D1492" s="11" t="s">
        <v>2121</v>
      </c>
      <c r="E1492" s="11" t="s">
        <v>15</v>
      </c>
      <c r="F1492" s="15" t="s">
        <v>2122</v>
      </c>
      <c r="G1492" s="11" t="n">
        <f aca="false">H1492*3</f>
        <v>215.4</v>
      </c>
      <c r="H1492" s="17" t="n">
        <v>71.8</v>
      </c>
      <c r="I1492" s="17" t="n">
        <v>75.2</v>
      </c>
      <c r="J1492" s="17" t="n">
        <f aca="false">ROUND(H1492*0.6+I1492*0.4,2)</f>
        <v>73.16</v>
      </c>
    </row>
    <row r="1493" customFormat="false" ht="30" hidden="false" customHeight="true" outlineLevel="0" collapsed="false">
      <c r="A1493" s="11" t="n">
        <v>1490</v>
      </c>
      <c r="B1493" s="11" t="s">
        <v>12</v>
      </c>
      <c r="C1493" s="15" t="s">
        <v>2124</v>
      </c>
      <c r="D1493" s="11" t="s">
        <v>2121</v>
      </c>
      <c r="E1493" s="11" t="s">
        <v>15</v>
      </c>
      <c r="F1493" s="15" t="s">
        <v>2122</v>
      </c>
      <c r="G1493" s="11" t="n">
        <f aca="false">H1493*3</f>
        <v>209.19</v>
      </c>
      <c r="H1493" s="17" t="n">
        <v>69.73</v>
      </c>
      <c r="I1493" s="17" t="n">
        <v>77.2</v>
      </c>
      <c r="J1493" s="17" t="n">
        <f aca="false">ROUND(H1493*0.6+I1493*0.4,2)</f>
        <v>72.72</v>
      </c>
    </row>
    <row r="1494" customFormat="false" ht="30" hidden="false" customHeight="true" outlineLevel="0" collapsed="false">
      <c r="A1494" s="11" t="n">
        <v>1491</v>
      </c>
      <c r="B1494" s="11" t="s">
        <v>12</v>
      </c>
      <c r="C1494" s="15" t="s">
        <v>2125</v>
      </c>
      <c r="D1494" s="11" t="s">
        <v>2121</v>
      </c>
      <c r="E1494" s="11" t="s">
        <v>15</v>
      </c>
      <c r="F1494" s="15" t="s">
        <v>2122</v>
      </c>
      <c r="G1494" s="11" t="n">
        <f aca="false">H1494*3</f>
        <v>204.39</v>
      </c>
      <c r="H1494" s="17" t="n">
        <v>68.13</v>
      </c>
      <c r="I1494" s="17" t="n">
        <v>79.4</v>
      </c>
      <c r="J1494" s="17" t="n">
        <f aca="false">ROUND(H1494*0.6+I1494*0.4,2)</f>
        <v>72.64</v>
      </c>
    </row>
    <row r="1495" customFormat="false" ht="30" hidden="false" customHeight="true" outlineLevel="0" collapsed="false">
      <c r="A1495" s="11" t="n">
        <v>1492</v>
      </c>
      <c r="B1495" s="11" t="s">
        <v>12</v>
      </c>
      <c r="C1495" s="15" t="s">
        <v>2126</v>
      </c>
      <c r="D1495" s="11" t="s">
        <v>2121</v>
      </c>
      <c r="E1495" s="11" t="s">
        <v>15</v>
      </c>
      <c r="F1495" s="15" t="s">
        <v>2122</v>
      </c>
      <c r="G1495" s="11" t="n">
        <f aca="false">H1495*3</f>
        <v>204.9</v>
      </c>
      <c r="H1495" s="17" t="n">
        <v>68.3</v>
      </c>
      <c r="I1495" s="17" t="n">
        <v>78.4</v>
      </c>
      <c r="J1495" s="17" t="n">
        <f aca="false">ROUND(H1495*0.6+I1495*0.4,2)</f>
        <v>72.34</v>
      </c>
    </row>
    <row r="1496" customFormat="false" ht="30" hidden="false" customHeight="true" outlineLevel="0" collapsed="false">
      <c r="A1496" s="11" t="n">
        <v>1493</v>
      </c>
      <c r="B1496" s="11" t="s">
        <v>12</v>
      </c>
      <c r="C1496" s="15" t="s">
        <v>2127</v>
      </c>
      <c r="D1496" s="11" t="s">
        <v>2121</v>
      </c>
      <c r="E1496" s="11" t="s">
        <v>15</v>
      </c>
      <c r="F1496" s="15" t="s">
        <v>2122</v>
      </c>
      <c r="G1496" s="11" t="n">
        <f aca="false">H1496*3</f>
        <v>209.31</v>
      </c>
      <c r="H1496" s="17" t="n">
        <v>69.77</v>
      </c>
      <c r="I1496" s="17" t="n">
        <v>76</v>
      </c>
      <c r="J1496" s="17" t="n">
        <f aca="false">ROUND(H1496*0.6+I1496*0.4,2)</f>
        <v>72.26</v>
      </c>
    </row>
    <row r="1497" customFormat="false" ht="30" hidden="false" customHeight="true" outlineLevel="0" collapsed="false">
      <c r="A1497" s="11" t="n">
        <v>1494</v>
      </c>
      <c r="B1497" s="11" t="s">
        <v>12</v>
      </c>
      <c r="C1497" s="15" t="s">
        <v>2128</v>
      </c>
      <c r="D1497" s="11" t="s">
        <v>2121</v>
      </c>
      <c r="E1497" s="11" t="s">
        <v>15</v>
      </c>
      <c r="F1497" s="15" t="s">
        <v>2129</v>
      </c>
      <c r="G1497" s="11" t="n">
        <f aca="false">H1497*3</f>
        <v>185.49</v>
      </c>
      <c r="H1497" s="17" t="n">
        <v>61.83</v>
      </c>
      <c r="I1497" s="17" t="n">
        <v>79.6</v>
      </c>
      <c r="J1497" s="17" t="n">
        <f aca="false">ROUND(H1497*0.6+I1497*0.4,2)</f>
        <v>68.94</v>
      </c>
    </row>
    <row r="1498" customFormat="false" ht="30" hidden="false" customHeight="true" outlineLevel="0" collapsed="false">
      <c r="A1498" s="11" t="n">
        <v>1495</v>
      </c>
      <c r="B1498" s="11" t="s">
        <v>12</v>
      </c>
      <c r="C1498" s="15" t="s">
        <v>2130</v>
      </c>
      <c r="D1498" s="11" t="s">
        <v>2121</v>
      </c>
      <c r="E1498" s="11" t="s">
        <v>15</v>
      </c>
      <c r="F1498" s="15" t="s">
        <v>2129</v>
      </c>
      <c r="G1498" s="11" t="n">
        <f aca="false">H1498*3</f>
        <v>173.61</v>
      </c>
      <c r="H1498" s="17" t="n">
        <v>57.87</v>
      </c>
      <c r="I1498" s="17" t="n">
        <v>77.4</v>
      </c>
      <c r="J1498" s="17" t="n">
        <f aca="false">ROUND(H1498*0.6+I1498*0.4,2)</f>
        <v>65.68</v>
      </c>
    </row>
    <row r="1499" customFormat="false" ht="30" hidden="false" customHeight="true" outlineLevel="0" collapsed="false">
      <c r="A1499" s="11" t="n">
        <v>1496</v>
      </c>
      <c r="B1499" s="11" t="s">
        <v>12</v>
      </c>
      <c r="C1499" s="15" t="s">
        <v>2131</v>
      </c>
      <c r="D1499" s="11" t="s">
        <v>2121</v>
      </c>
      <c r="E1499" s="11" t="s">
        <v>15</v>
      </c>
      <c r="F1499" s="15" t="s">
        <v>2129</v>
      </c>
      <c r="G1499" s="11" t="n">
        <f aca="false">H1499*3</f>
        <v>165.9</v>
      </c>
      <c r="H1499" s="17" t="n">
        <v>55.3</v>
      </c>
      <c r="I1499" s="17" t="n">
        <v>76.6</v>
      </c>
      <c r="J1499" s="17" t="n">
        <f aca="false">ROUND(H1499*0.6+I1499*0.4,2)</f>
        <v>63.82</v>
      </c>
    </row>
    <row r="1500" customFormat="false" ht="30" hidden="false" customHeight="true" outlineLevel="0" collapsed="false">
      <c r="A1500" s="11" t="n">
        <v>1497</v>
      </c>
      <c r="B1500" s="11" t="s">
        <v>12</v>
      </c>
      <c r="C1500" s="15" t="s">
        <v>2132</v>
      </c>
      <c r="D1500" s="11" t="s">
        <v>2121</v>
      </c>
      <c r="E1500" s="11" t="s">
        <v>15</v>
      </c>
      <c r="F1500" s="15" t="s">
        <v>2133</v>
      </c>
      <c r="G1500" s="11" t="n">
        <f aca="false">H1500*3</f>
        <v>199.8</v>
      </c>
      <c r="H1500" s="17" t="n">
        <v>66.6</v>
      </c>
      <c r="I1500" s="17" t="n">
        <v>77.6</v>
      </c>
      <c r="J1500" s="17" t="n">
        <f aca="false">ROUND(H1500*0.6+I1500*0.4,2)</f>
        <v>71</v>
      </c>
    </row>
    <row r="1501" customFormat="false" ht="30" hidden="false" customHeight="true" outlineLevel="0" collapsed="false">
      <c r="A1501" s="11" t="n">
        <v>1498</v>
      </c>
      <c r="B1501" s="11" t="s">
        <v>12</v>
      </c>
      <c r="C1501" s="15" t="s">
        <v>2134</v>
      </c>
      <c r="D1501" s="11" t="s">
        <v>2121</v>
      </c>
      <c r="E1501" s="11" t="s">
        <v>15</v>
      </c>
      <c r="F1501" s="15" t="s">
        <v>2133</v>
      </c>
      <c r="G1501" s="11" t="n">
        <f aca="false">H1501*3</f>
        <v>191.4</v>
      </c>
      <c r="H1501" s="17" t="n">
        <v>63.8</v>
      </c>
      <c r="I1501" s="17" t="n">
        <v>81</v>
      </c>
      <c r="J1501" s="17" t="n">
        <f aca="false">ROUND(H1501*0.6+I1501*0.4,2)</f>
        <v>70.68</v>
      </c>
    </row>
    <row r="1502" customFormat="false" ht="30" hidden="false" customHeight="true" outlineLevel="0" collapsed="false">
      <c r="A1502" s="11" t="n">
        <v>1499</v>
      </c>
      <c r="B1502" s="11" t="s">
        <v>12</v>
      </c>
      <c r="C1502" s="15" t="s">
        <v>2135</v>
      </c>
      <c r="D1502" s="11" t="s">
        <v>2121</v>
      </c>
      <c r="E1502" s="11" t="s">
        <v>15</v>
      </c>
      <c r="F1502" s="15" t="s">
        <v>2133</v>
      </c>
      <c r="G1502" s="11" t="n">
        <f aca="false">H1502*3</f>
        <v>197.79</v>
      </c>
      <c r="H1502" s="17" t="n">
        <v>65.93</v>
      </c>
      <c r="I1502" s="17" t="n">
        <v>74.8</v>
      </c>
      <c r="J1502" s="17" t="n">
        <f aca="false">ROUND(H1502*0.6+I1502*0.4,2)</f>
        <v>69.48</v>
      </c>
    </row>
    <row r="1503" customFormat="false" ht="30" hidden="false" customHeight="true" outlineLevel="0" collapsed="false">
      <c r="A1503" s="11" t="n">
        <v>1500</v>
      </c>
      <c r="B1503" s="11" t="s">
        <v>12</v>
      </c>
      <c r="C1503" s="15" t="s">
        <v>2136</v>
      </c>
      <c r="D1503" s="11" t="s">
        <v>2121</v>
      </c>
      <c r="E1503" s="11" t="s">
        <v>15</v>
      </c>
      <c r="F1503" s="15" t="s">
        <v>2137</v>
      </c>
      <c r="G1503" s="11" t="n">
        <f aca="false">H1503*3</f>
        <v>205.5</v>
      </c>
      <c r="H1503" s="17" t="n">
        <v>68.5</v>
      </c>
      <c r="I1503" s="17" t="n">
        <v>79</v>
      </c>
      <c r="J1503" s="17" t="n">
        <f aca="false">ROUND(H1503*0.6+I1503*0.4,2)</f>
        <v>72.7</v>
      </c>
    </row>
    <row r="1504" customFormat="false" ht="30" hidden="false" customHeight="true" outlineLevel="0" collapsed="false">
      <c r="A1504" s="11" t="n">
        <v>1501</v>
      </c>
      <c r="B1504" s="11" t="s">
        <v>12</v>
      </c>
      <c r="C1504" s="15" t="s">
        <v>2138</v>
      </c>
      <c r="D1504" s="11" t="s">
        <v>2121</v>
      </c>
      <c r="E1504" s="11" t="s">
        <v>15</v>
      </c>
      <c r="F1504" s="15" t="s">
        <v>2137</v>
      </c>
      <c r="G1504" s="11" t="n">
        <f aca="false">H1504*3</f>
        <v>205.59</v>
      </c>
      <c r="H1504" s="17" t="n">
        <v>68.53</v>
      </c>
      <c r="I1504" s="17" t="n">
        <v>78.6</v>
      </c>
      <c r="J1504" s="17" t="n">
        <f aca="false">ROUND(H1504*0.6+I1504*0.4,2)</f>
        <v>72.56</v>
      </c>
    </row>
    <row r="1505" customFormat="false" ht="30" hidden="false" customHeight="true" outlineLevel="0" collapsed="false">
      <c r="A1505" s="11" t="n">
        <v>1502</v>
      </c>
      <c r="B1505" s="11" t="s">
        <v>12</v>
      </c>
      <c r="C1505" s="15" t="s">
        <v>2139</v>
      </c>
      <c r="D1505" s="11" t="s">
        <v>2121</v>
      </c>
      <c r="E1505" s="11" t="s">
        <v>15</v>
      </c>
      <c r="F1505" s="15" t="s">
        <v>2137</v>
      </c>
      <c r="G1505" s="11" t="n">
        <f aca="false">H1505*3</f>
        <v>196.11</v>
      </c>
      <c r="H1505" s="17" t="n">
        <v>65.37</v>
      </c>
      <c r="I1505" s="17" t="n">
        <v>76.8</v>
      </c>
      <c r="J1505" s="17" t="n">
        <f aca="false">ROUND(H1505*0.6+I1505*0.4,2)</f>
        <v>69.94</v>
      </c>
    </row>
    <row r="1506" customFormat="false" ht="30" hidden="false" customHeight="true" outlineLevel="0" collapsed="false">
      <c r="A1506" s="11" t="n">
        <v>1503</v>
      </c>
      <c r="B1506" s="11" t="s">
        <v>12</v>
      </c>
      <c r="C1506" s="15" t="s">
        <v>2140</v>
      </c>
      <c r="D1506" s="11" t="s">
        <v>2121</v>
      </c>
      <c r="E1506" s="11" t="s">
        <v>15</v>
      </c>
      <c r="F1506" s="15" t="s">
        <v>2137</v>
      </c>
      <c r="G1506" s="11" t="n">
        <f aca="false">H1506*3</f>
        <v>206.49</v>
      </c>
      <c r="H1506" s="17" t="n">
        <v>68.83</v>
      </c>
      <c r="I1506" s="17" t="n">
        <v>68.2</v>
      </c>
      <c r="J1506" s="17" t="n">
        <f aca="false">ROUND(H1506*0.6+I1506*0.4,2)</f>
        <v>68.58</v>
      </c>
    </row>
    <row r="1507" customFormat="false" ht="30" hidden="false" customHeight="true" outlineLevel="0" collapsed="false">
      <c r="A1507" s="11" t="n">
        <v>1504</v>
      </c>
      <c r="B1507" s="11" t="s">
        <v>12</v>
      </c>
      <c r="C1507" s="15" t="s">
        <v>2141</v>
      </c>
      <c r="D1507" s="11" t="s">
        <v>2121</v>
      </c>
      <c r="E1507" s="11" t="s">
        <v>15</v>
      </c>
      <c r="F1507" s="15" t="s">
        <v>2137</v>
      </c>
      <c r="G1507" s="11" t="n">
        <f aca="false">H1507*3</f>
        <v>189.99</v>
      </c>
      <c r="H1507" s="17" t="n">
        <v>63.33</v>
      </c>
      <c r="I1507" s="17" t="n">
        <v>76.4</v>
      </c>
      <c r="J1507" s="17" t="n">
        <f aca="false">ROUND(H1507*0.6+I1507*0.4,2)</f>
        <v>68.56</v>
      </c>
    </row>
    <row r="1508" customFormat="false" ht="30" hidden="false" customHeight="true" outlineLevel="0" collapsed="false">
      <c r="A1508" s="11" t="n">
        <v>1505</v>
      </c>
      <c r="B1508" s="11" t="s">
        <v>12</v>
      </c>
      <c r="C1508" s="15" t="s">
        <v>2142</v>
      </c>
      <c r="D1508" s="11" t="s">
        <v>2121</v>
      </c>
      <c r="E1508" s="11" t="s">
        <v>15</v>
      </c>
      <c r="F1508" s="15" t="s">
        <v>2137</v>
      </c>
      <c r="G1508" s="11" t="n">
        <f aca="false">H1508*3</f>
        <v>184.59</v>
      </c>
      <c r="H1508" s="17" t="n">
        <v>61.53</v>
      </c>
      <c r="I1508" s="17" t="n">
        <v>72.4</v>
      </c>
      <c r="J1508" s="17" t="n">
        <f aca="false">ROUND(H1508*0.6+I1508*0.4,2)</f>
        <v>65.88</v>
      </c>
    </row>
    <row r="1509" customFormat="false" ht="30" hidden="false" customHeight="true" outlineLevel="0" collapsed="false">
      <c r="A1509" s="11" t="n">
        <v>1506</v>
      </c>
      <c r="B1509" s="11" t="s">
        <v>12</v>
      </c>
      <c r="C1509" s="15" t="s">
        <v>2143</v>
      </c>
      <c r="D1509" s="11" t="s">
        <v>2121</v>
      </c>
      <c r="E1509" s="11" t="s">
        <v>15</v>
      </c>
      <c r="F1509" s="15" t="s">
        <v>2144</v>
      </c>
      <c r="G1509" s="11" t="n">
        <f aca="false">H1509*3</f>
        <v>215.19</v>
      </c>
      <c r="H1509" s="17" t="n">
        <v>71.73</v>
      </c>
      <c r="I1509" s="17" t="n">
        <v>81</v>
      </c>
      <c r="J1509" s="17" t="n">
        <f aca="false">ROUND(H1509*0.6+I1509*0.4,2)</f>
        <v>75.44</v>
      </c>
    </row>
    <row r="1510" customFormat="false" ht="30" hidden="false" customHeight="true" outlineLevel="0" collapsed="false">
      <c r="A1510" s="11" t="n">
        <v>1507</v>
      </c>
      <c r="B1510" s="11" t="s">
        <v>12</v>
      </c>
      <c r="C1510" s="15" t="s">
        <v>2145</v>
      </c>
      <c r="D1510" s="11" t="s">
        <v>2121</v>
      </c>
      <c r="E1510" s="11" t="s">
        <v>15</v>
      </c>
      <c r="F1510" s="15" t="s">
        <v>2144</v>
      </c>
      <c r="G1510" s="11" t="n">
        <f aca="false">H1510*3</f>
        <v>207.99</v>
      </c>
      <c r="H1510" s="17" t="n">
        <v>69.33</v>
      </c>
      <c r="I1510" s="17" t="n">
        <v>80.6</v>
      </c>
      <c r="J1510" s="17" t="n">
        <f aca="false">ROUND(H1510*0.6+I1510*0.4,2)</f>
        <v>73.84</v>
      </c>
    </row>
    <row r="1511" customFormat="false" ht="30" hidden="false" customHeight="true" outlineLevel="0" collapsed="false">
      <c r="A1511" s="11" t="n">
        <v>1508</v>
      </c>
      <c r="B1511" s="11" t="s">
        <v>12</v>
      </c>
      <c r="C1511" s="15" t="s">
        <v>2146</v>
      </c>
      <c r="D1511" s="11" t="s">
        <v>2121</v>
      </c>
      <c r="E1511" s="11" t="s">
        <v>15</v>
      </c>
      <c r="F1511" s="15" t="s">
        <v>2144</v>
      </c>
      <c r="G1511" s="11" t="n">
        <f aca="false">H1511*3</f>
        <v>203.61</v>
      </c>
      <c r="H1511" s="17" t="n">
        <v>67.87</v>
      </c>
      <c r="I1511" s="17" t="n">
        <v>79.2</v>
      </c>
      <c r="J1511" s="17" t="n">
        <f aca="false">ROUND(H1511*0.6+I1511*0.4,2)</f>
        <v>72.4</v>
      </c>
    </row>
    <row r="1512" customFormat="false" ht="30" hidden="false" customHeight="true" outlineLevel="0" collapsed="false">
      <c r="A1512" s="11" t="n">
        <v>1509</v>
      </c>
      <c r="B1512" s="11" t="s">
        <v>12</v>
      </c>
      <c r="C1512" s="15" t="s">
        <v>2147</v>
      </c>
      <c r="D1512" s="11" t="s">
        <v>2121</v>
      </c>
      <c r="E1512" s="11" t="s">
        <v>15</v>
      </c>
      <c r="F1512" s="15" t="s">
        <v>2144</v>
      </c>
      <c r="G1512" s="11" t="n">
        <f aca="false">H1512*3</f>
        <v>203.19</v>
      </c>
      <c r="H1512" s="17" t="n">
        <v>67.73</v>
      </c>
      <c r="I1512" s="17" t="n">
        <v>78</v>
      </c>
      <c r="J1512" s="17" t="n">
        <f aca="false">ROUND(H1512*0.6+I1512*0.4,2)</f>
        <v>71.84</v>
      </c>
    </row>
    <row r="1513" customFormat="false" ht="30" hidden="false" customHeight="true" outlineLevel="0" collapsed="false">
      <c r="A1513" s="11" t="n">
        <v>1510</v>
      </c>
      <c r="B1513" s="11" t="s">
        <v>12</v>
      </c>
      <c r="C1513" s="15" t="s">
        <v>2148</v>
      </c>
      <c r="D1513" s="11" t="s">
        <v>2121</v>
      </c>
      <c r="E1513" s="11" t="s">
        <v>15</v>
      </c>
      <c r="F1513" s="15" t="s">
        <v>2144</v>
      </c>
      <c r="G1513" s="11" t="n">
        <f aca="false">H1513*3</f>
        <v>198.6</v>
      </c>
      <c r="H1513" s="17" t="n">
        <v>66.2</v>
      </c>
      <c r="I1513" s="17" t="n">
        <v>77.6</v>
      </c>
      <c r="J1513" s="17" t="n">
        <f aca="false">ROUND(H1513*0.6+I1513*0.4,2)</f>
        <v>70.76</v>
      </c>
    </row>
    <row r="1514" customFormat="false" ht="30" hidden="false" customHeight="true" outlineLevel="0" collapsed="false">
      <c r="A1514" s="11" t="n">
        <v>1511</v>
      </c>
      <c r="B1514" s="11" t="s">
        <v>12</v>
      </c>
      <c r="C1514" s="15" t="s">
        <v>2149</v>
      </c>
      <c r="D1514" s="11" t="s">
        <v>2121</v>
      </c>
      <c r="E1514" s="11" t="s">
        <v>15</v>
      </c>
      <c r="F1514" s="15" t="s">
        <v>2144</v>
      </c>
      <c r="G1514" s="11" t="n">
        <f aca="false">H1514*3</f>
        <v>197.61</v>
      </c>
      <c r="H1514" s="17" t="n">
        <v>65.87</v>
      </c>
      <c r="I1514" s="17" t="n">
        <v>74.6</v>
      </c>
      <c r="J1514" s="17" t="n">
        <f aca="false">ROUND(H1514*0.6+I1514*0.4,2)</f>
        <v>69.36</v>
      </c>
    </row>
    <row r="1515" customFormat="false" ht="30" hidden="false" customHeight="true" outlineLevel="0" collapsed="false">
      <c r="A1515" s="11" t="n">
        <v>1512</v>
      </c>
      <c r="B1515" s="11" t="s">
        <v>12</v>
      </c>
      <c r="C1515" s="15" t="s">
        <v>2150</v>
      </c>
      <c r="D1515" s="11" t="s">
        <v>2121</v>
      </c>
      <c r="E1515" s="11" t="s">
        <v>15</v>
      </c>
      <c r="F1515" s="15" t="s">
        <v>2151</v>
      </c>
      <c r="G1515" s="11" t="n">
        <f aca="false">H1515*3</f>
        <v>217.2</v>
      </c>
      <c r="H1515" s="17" t="n">
        <v>72.4</v>
      </c>
      <c r="I1515" s="17" t="n">
        <v>78.8</v>
      </c>
      <c r="J1515" s="17" t="n">
        <f aca="false">ROUND(H1515*0.6+I1515*0.4,2)</f>
        <v>74.96</v>
      </c>
    </row>
    <row r="1516" customFormat="false" ht="30" hidden="false" customHeight="true" outlineLevel="0" collapsed="false">
      <c r="A1516" s="11" t="n">
        <v>1513</v>
      </c>
      <c r="B1516" s="11" t="s">
        <v>12</v>
      </c>
      <c r="C1516" s="15" t="s">
        <v>2152</v>
      </c>
      <c r="D1516" s="11" t="s">
        <v>2121</v>
      </c>
      <c r="E1516" s="11" t="s">
        <v>15</v>
      </c>
      <c r="F1516" s="15" t="s">
        <v>2151</v>
      </c>
      <c r="G1516" s="11" t="n">
        <f aca="false">H1516*3</f>
        <v>216.81</v>
      </c>
      <c r="H1516" s="17" t="n">
        <v>72.27</v>
      </c>
      <c r="I1516" s="17" t="n">
        <v>77.6</v>
      </c>
      <c r="J1516" s="17" t="n">
        <f aca="false">ROUND(H1516*0.6+I1516*0.4,2)</f>
        <v>74.4</v>
      </c>
    </row>
    <row r="1517" customFormat="false" ht="30" hidden="false" customHeight="true" outlineLevel="0" collapsed="false">
      <c r="A1517" s="11" t="n">
        <v>1514</v>
      </c>
      <c r="B1517" s="11" t="s">
        <v>12</v>
      </c>
      <c r="C1517" s="15" t="s">
        <v>2153</v>
      </c>
      <c r="D1517" s="11" t="s">
        <v>2121</v>
      </c>
      <c r="E1517" s="11" t="s">
        <v>15</v>
      </c>
      <c r="F1517" s="15" t="s">
        <v>2151</v>
      </c>
      <c r="G1517" s="11" t="n">
        <f aca="false">H1517*3</f>
        <v>204.3</v>
      </c>
      <c r="H1517" s="17" t="n">
        <v>68.1</v>
      </c>
      <c r="I1517" s="17" t="n">
        <v>80.4</v>
      </c>
      <c r="J1517" s="17" t="n">
        <f aca="false">ROUND(H1517*0.6+I1517*0.4,2)</f>
        <v>73.02</v>
      </c>
    </row>
    <row r="1518" customFormat="false" ht="30" hidden="false" customHeight="true" outlineLevel="0" collapsed="false">
      <c r="A1518" s="11" t="n">
        <v>1515</v>
      </c>
      <c r="B1518" s="11" t="s">
        <v>12</v>
      </c>
      <c r="C1518" s="15" t="s">
        <v>2154</v>
      </c>
      <c r="D1518" s="11" t="s">
        <v>2121</v>
      </c>
      <c r="E1518" s="11" t="s">
        <v>15</v>
      </c>
      <c r="F1518" s="15" t="s">
        <v>2151</v>
      </c>
      <c r="G1518" s="11" t="n">
        <f aca="false">H1518*3</f>
        <v>203.19</v>
      </c>
      <c r="H1518" s="17" t="n">
        <v>67.73</v>
      </c>
      <c r="I1518" s="17" t="n">
        <v>77.8</v>
      </c>
      <c r="J1518" s="17" t="n">
        <f aca="false">ROUND(H1518*0.6+I1518*0.4,2)</f>
        <v>71.76</v>
      </c>
    </row>
    <row r="1519" customFormat="false" ht="30" hidden="false" customHeight="true" outlineLevel="0" collapsed="false">
      <c r="A1519" s="11" t="n">
        <v>1516</v>
      </c>
      <c r="B1519" s="11" t="s">
        <v>12</v>
      </c>
      <c r="C1519" s="15" t="s">
        <v>2155</v>
      </c>
      <c r="D1519" s="11" t="s">
        <v>2121</v>
      </c>
      <c r="E1519" s="11" t="s">
        <v>15</v>
      </c>
      <c r="F1519" s="15" t="s">
        <v>2151</v>
      </c>
      <c r="G1519" s="11" t="n">
        <f aca="false">H1519*3</f>
        <v>202.71</v>
      </c>
      <c r="H1519" s="17" t="n">
        <v>67.57</v>
      </c>
      <c r="I1519" s="17" t="n">
        <v>76</v>
      </c>
      <c r="J1519" s="17" t="n">
        <f aca="false">ROUND(H1519*0.6+I1519*0.4,2)</f>
        <v>70.94</v>
      </c>
    </row>
    <row r="1520" customFormat="false" ht="30" hidden="false" customHeight="true" outlineLevel="0" collapsed="false">
      <c r="A1520" s="11" t="n">
        <v>1517</v>
      </c>
      <c r="B1520" s="11" t="s">
        <v>12</v>
      </c>
      <c r="C1520" s="15" t="s">
        <v>2156</v>
      </c>
      <c r="D1520" s="11" t="s">
        <v>2121</v>
      </c>
      <c r="E1520" s="11" t="s">
        <v>15</v>
      </c>
      <c r="F1520" s="15" t="s">
        <v>2151</v>
      </c>
      <c r="G1520" s="11" t="n">
        <f aca="false">H1520*3</f>
        <v>212.7</v>
      </c>
      <c r="H1520" s="17" t="n">
        <v>70.9</v>
      </c>
      <c r="I1520" s="17" t="n">
        <v>34.6</v>
      </c>
      <c r="J1520" s="17" t="n">
        <f aca="false">ROUND(H1520*0.6+I1520*0.4,2)</f>
        <v>56.38</v>
      </c>
    </row>
    <row r="1521" customFormat="false" ht="30" hidden="false" customHeight="true" outlineLevel="0" collapsed="false">
      <c r="A1521" s="11" t="n">
        <v>1518</v>
      </c>
      <c r="B1521" s="11" t="s">
        <v>12</v>
      </c>
      <c r="C1521" s="15" t="s">
        <v>2157</v>
      </c>
      <c r="D1521" s="11" t="s">
        <v>2121</v>
      </c>
      <c r="E1521" s="11" t="s">
        <v>15</v>
      </c>
      <c r="F1521" s="15" t="s">
        <v>2158</v>
      </c>
      <c r="G1521" s="11" t="n">
        <f aca="false">H1521*3</f>
        <v>204.3</v>
      </c>
      <c r="H1521" s="17" t="n">
        <v>68.1</v>
      </c>
      <c r="I1521" s="17" t="n">
        <v>80.4</v>
      </c>
      <c r="J1521" s="17" t="n">
        <f aca="false">ROUND(H1521*0.6+I1521*0.4,2)</f>
        <v>73.02</v>
      </c>
    </row>
    <row r="1522" customFormat="false" ht="30" hidden="false" customHeight="true" outlineLevel="0" collapsed="false">
      <c r="A1522" s="11" t="n">
        <v>1519</v>
      </c>
      <c r="B1522" s="11" t="s">
        <v>12</v>
      </c>
      <c r="C1522" s="15" t="s">
        <v>2159</v>
      </c>
      <c r="D1522" s="11" t="s">
        <v>2121</v>
      </c>
      <c r="E1522" s="11" t="s">
        <v>15</v>
      </c>
      <c r="F1522" s="15" t="s">
        <v>2158</v>
      </c>
      <c r="G1522" s="11" t="n">
        <f aca="false">H1522*3</f>
        <v>192.21</v>
      </c>
      <c r="H1522" s="17" t="n">
        <v>64.07</v>
      </c>
      <c r="I1522" s="17" t="n">
        <v>77.4</v>
      </c>
      <c r="J1522" s="17" t="n">
        <f aca="false">ROUND(H1522*0.6+I1522*0.4,2)</f>
        <v>69.4</v>
      </c>
    </row>
    <row r="1523" customFormat="false" ht="30" hidden="false" customHeight="true" outlineLevel="0" collapsed="false">
      <c r="A1523" s="11" t="n">
        <v>1520</v>
      </c>
      <c r="B1523" s="11" t="s">
        <v>12</v>
      </c>
      <c r="C1523" s="15" t="s">
        <v>2160</v>
      </c>
      <c r="D1523" s="11" t="s">
        <v>2121</v>
      </c>
      <c r="E1523" s="11" t="s">
        <v>15</v>
      </c>
      <c r="F1523" s="15" t="s">
        <v>2158</v>
      </c>
      <c r="G1523" s="11" t="n">
        <f aca="false">H1523*3</f>
        <v>185.31</v>
      </c>
      <c r="H1523" s="17" t="n">
        <v>61.77</v>
      </c>
      <c r="I1523" s="17" t="n">
        <v>79.4</v>
      </c>
      <c r="J1523" s="17" t="n">
        <f aca="false">ROUND(H1523*0.6+I1523*0.4,2)</f>
        <v>68.82</v>
      </c>
    </row>
    <row r="1524" customFormat="false" ht="30" hidden="false" customHeight="true" outlineLevel="0" collapsed="false">
      <c r="A1524" s="11" t="n">
        <v>1521</v>
      </c>
      <c r="B1524" s="11" t="s">
        <v>12</v>
      </c>
      <c r="C1524" s="15" t="s">
        <v>2161</v>
      </c>
      <c r="D1524" s="11" t="s">
        <v>2121</v>
      </c>
      <c r="E1524" s="11" t="s">
        <v>15</v>
      </c>
      <c r="F1524" s="15" t="s">
        <v>2158</v>
      </c>
      <c r="G1524" s="11" t="n">
        <f aca="false">H1524*3</f>
        <v>188.91</v>
      </c>
      <c r="H1524" s="17" t="n">
        <v>62.97</v>
      </c>
      <c r="I1524" s="17" t="n">
        <v>77.4</v>
      </c>
      <c r="J1524" s="17" t="n">
        <f aca="false">ROUND(H1524*0.6+I1524*0.4,2)</f>
        <v>68.74</v>
      </c>
    </row>
    <row r="1525" customFormat="false" ht="30" hidden="false" customHeight="true" outlineLevel="0" collapsed="false">
      <c r="A1525" s="11" t="n">
        <v>1522</v>
      </c>
      <c r="B1525" s="11" t="s">
        <v>12</v>
      </c>
      <c r="C1525" s="15" t="s">
        <v>2162</v>
      </c>
      <c r="D1525" s="11" t="s">
        <v>2121</v>
      </c>
      <c r="E1525" s="11" t="s">
        <v>15</v>
      </c>
      <c r="F1525" s="15" t="s">
        <v>2158</v>
      </c>
      <c r="G1525" s="11" t="n">
        <f aca="false">H1525*3</f>
        <v>190.5</v>
      </c>
      <c r="H1525" s="17" t="n">
        <v>63.5</v>
      </c>
      <c r="I1525" s="17" t="n">
        <v>74.8</v>
      </c>
      <c r="J1525" s="17" t="n">
        <f aca="false">ROUND(H1525*0.6+I1525*0.4,2)</f>
        <v>68.02</v>
      </c>
    </row>
    <row r="1526" customFormat="false" ht="30" hidden="false" customHeight="true" outlineLevel="0" collapsed="false">
      <c r="A1526" s="11" t="n">
        <v>1523</v>
      </c>
      <c r="B1526" s="11" t="s">
        <v>12</v>
      </c>
      <c r="C1526" s="15" t="s">
        <v>2163</v>
      </c>
      <c r="D1526" s="11" t="s">
        <v>2121</v>
      </c>
      <c r="E1526" s="11" t="s">
        <v>15</v>
      </c>
      <c r="F1526" s="15" t="s">
        <v>2158</v>
      </c>
      <c r="G1526" s="11" t="n">
        <f aca="false">H1526*3</f>
        <v>182.4</v>
      </c>
      <c r="H1526" s="17" t="n">
        <v>60.8</v>
      </c>
      <c r="I1526" s="17" t="n">
        <v>76.4</v>
      </c>
      <c r="J1526" s="17" t="n">
        <f aca="false">ROUND(H1526*0.6+I1526*0.4,2)</f>
        <v>67.04</v>
      </c>
    </row>
    <row r="1527" customFormat="false" ht="30" hidden="false" customHeight="true" outlineLevel="0" collapsed="false">
      <c r="A1527" s="11" t="n">
        <v>1524</v>
      </c>
      <c r="B1527" s="11" t="s">
        <v>12</v>
      </c>
      <c r="C1527" s="15" t="s">
        <v>2164</v>
      </c>
      <c r="D1527" s="11" t="s">
        <v>2165</v>
      </c>
      <c r="E1527" s="11" t="s">
        <v>15</v>
      </c>
      <c r="F1527" s="15" t="s">
        <v>2166</v>
      </c>
      <c r="G1527" s="11" t="n">
        <f aca="false">H1527*3</f>
        <v>203.61</v>
      </c>
      <c r="H1527" s="17" t="n">
        <v>67.87</v>
      </c>
      <c r="I1527" s="17" t="n">
        <v>79.6</v>
      </c>
      <c r="J1527" s="17" t="n">
        <f aca="false">ROUND(H1527*0.6+I1527*0.4,2)</f>
        <v>72.56</v>
      </c>
    </row>
    <row r="1528" customFormat="false" ht="30" hidden="false" customHeight="true" outlineLevel="0" collapsed="false">
      <c r="A1528" s="11" t="n">
        <v>1525</v>
      </c>
      <c r="B1528" s="11" t="s">
        <v>12</v>
      </c>
      <c r="C1528" s="15" t="s">
        <v>2167</v>
      </c>
      <c r="D1528" s="11" t="s">
        <v>2165</v>
      </c>
      <c r="E1528" s="11" t="s">
        <v>15</v>
      </c>
      <c r="F1528" s="15" t="s">
        <v>2166</v>
      </c>
      <c r="G1528" s="11" t="n">
        <f aca="false">H1528*3</f>
        <v>204</v>
      </c>
      <c r="H1528" s="17" t="n">
        <v>68</v>
      </c>
      <c r="I1528" s="17" t="n">
        <v>78.6</v>
      </c>
      <c r="J1528" s="17" t="n">
        <f aca="false">ROUND(H1528*0.6+I1528*0.4,2)</f>
        <v>72.24</v>
      </c>
    </row>
    <row r="1529" customFormat="false" ht="30" hidden="false" customHeight="true" outlineLevel="0" collapsed="false">
      <c r="A1529" s="11" t="n">
        <v>1526</v>
      </c>
      <c r="B1529" s="11" t="s">
        <v>12</v>
      </c>
      <c r="C1529" s="15" t="s">
        <v>2168</v>
      </c>
      <c r="D1529" s="11" t="s">
        <v>2165</v>
      </c>
      <c r="E1529" s="11" t="s">
        <v>15</v>
      </c>
      <c r="F1529" s="15" t="s">
        <v>2166</v>
      </c>
      <c r="G1529" s="11" t="n">
        <f aca="false">H1529*3</f>
        <v>196.8</v>
      </c>
      <c r="H1529" s="17" t="n">
        <v>65.6</v>
      </c>
      <c r="I1529" s="17" t="n">
        <v>80.2</v>
      </c>
      <c r="J1529" s="17" t="n">
        <f aca="false">ROUND(H1529*0.6+I1529*0.4,2)</f>
        <v>71.44</v>
      </c>
    </row>
    <row r="1530" customFormat="false" ht="30" hidden="false" customHeight="true" outlineLevel="0" collapsed="false">
      <c r="A1530" s="11" t="n">
        <v>1527</v>
      </c>
      <c r="B1530" s="11" t="s">
        <v>12</v>
      </c>
      <c r="C1530" s="15" t="s">
        <v>2169</v>
      </c>
      <c r="D1530" s="11" t="s">
        <v>2165</v>
      </c>
      <c r="E1530" s="11" t="s">
        <v>15</v>
      </c>
      <c r="F1530" s="15" t="s">
        <v>2166</v>
      </c>
      <c r="G1530" s="11" t="n">
        <f aca="false">H1530*3</f>
        <v>194.19</v>
      </c>
      <c r="H1530" s="17" t="n">
        <v>64.73</v>
      </c>
      <c r="I1530" s="17" t="n">
        <v>77.2</v>
      </c>
      <c r="J1530" s="17" t="n">
        <f aca="false">ROUND(H1530*0.6+I1530*0.4,2)</f>
        <v>69.72</v>
      </c>
    </row>
    <row r="1531" customFormat="false" ht="30" hidden="false" customHeight="true" outlineLevel="0" collapsed="false">
      <c r="A1531" s="11" t="n">
        <v>1528</v>
      </c>
      <c r="B1531" s="11" t="s">
        <v>12</v>
      </c>
      <c r="C1531" s="15" t="s">
        <v>2170</v>
      </c>
      <c r="D1531" s="11" t="s">
        <v>2165</v>
      </c>
      <c r="E1531" s="11" t="s">
        <v>15</v>
      </c>
      <c r="F1531" s="15" t="s">
        <v>2166</v>
      </c>
      <c r="G1531" s="11" t="n">
        <f aca="false">H1531*3</f>
        <v>192.81</v>
      </c>
      <c r="H1531" s="17" t="n">
        <v>64.27</v>
      </c>
      <c r="I1531" s="17" t="n">
        <v>76.6</v>
      </c>
      <c r="J1531" s="17" t="n">
        <f aca="false">ROUND(H1531*0.6+I1531*0.4,2)</f>
        <v>69.2</v>
      </c>
    </row>
    <row r="1532" customFormat="false" ht="30" hidden="false" customHeight="true" outlineLevel="0" collapsed="false">
      <c r="A1532" s="11" t="n">
        <v>1529</v>
      </c>
      <c r="B1532" s="11" t="s">
        <v>12</v>
      </c>
      <c r="C1532" s="15" t="s">
        <v>2171</v>
      </c>
      <c r="D1532" s="11" t="s">
        <v>2165</v>
      </c>
      <c r="E1532" s="11" t="s">
        <v>15</v>
      </c>
      <c r="F1532" s="15" t="s">
        <v>2166</v>
      </c>
      <c r="G1532" s="11" t="n">
        <f aca="false">H1532*3</f>
        <v>192.09</v>
      </c>
      <c r="H1532" s="17" t="n">
        <v>64.03</v>
      </c>
      <c r="I1532" s="17" t="n">
        <v>75.2</v>
      </c>
      <c r="J1532" s="17" t="n">
        <f aca="false">ROUND(H1532*0.6+I1532*0.4,2)</f>
        <v>68.5</v>
      </c>
    </row>
    <row r="1533" customFormat="false" ht="30" hidden="false" customHeight="true" outlineLevel="0" collapsed="false">
      <c r="A1533" s="11" t="n">
        <v>1530</v>
      </c>
      <c r="B1533" s="11" t="s">
        <v>12</v>
      </c>
      <c r="C1533" s="15" t="s">
        <v>2172</v>
      </c>
      <c r="D1533" s="11" t="s">
        <v>2165</v>
      </c>
      <c r="E1533" s="11" t="s">
        <v>15</v>
      </c>
      <c r="F1533" s="15" t="s">
        <v>2173</v>
      </c>
      <c r="G1533" s="11" t="n">
        <f aca="false">H1533*3</f>
        <v>203.91</v>
      </c>
      <c r="H1533" s="17" t="n">
        <v>67.97</v>
      </c>
      <c r="I1533" s="17" t="n">
        <v>80.2</v>
      </c>
      <c r="J1533" s="17" t="n">
        <f aca="false">ROUND(H1533*0.6+I1533*0.4,2)</f>
        <v>72.86</v>
      </c>
    </row>
    <row r="1534" customFormat="false" ht="30" hidden="false" customHeight="true" outlineLevel="0" collapsed="false">
      <c r="A1534" s="11" t="n">
        <v>1531</v>
      </c>
      <c r="B1534" s="11" t="s">
        <v>12</v>
      </c>
      <c r="C1534" s="15" t="s">
        <v>2174</v>
      </c>
      <c r="D1534" s="11" t="s">
        <v>2165</v>
      </c>
      <c r="E1534" s="11" t="s">
        <v>15</v>
      </c>
      <c r="F1534" s="15" t="s">
        <v>2173</v>
      </c>
      <c r="G1534" s="11" t="n">
        <f aca="false">H1534*3</f>
        <v>183</v>
      </c>
      <c r="H1534" s="17" t="n">
        <v>61</v>
      </c>
      <c r="I1534" s="17" t="n">
        <v>76.4</v>
      </c>
      <c r="J1534" s="17" t="n">
        <f aca="false">ROUND(H1534*0.6+I1534*0.4,2)</f>
        <v>67.16</v>
      </c>
    </row>
    <row r="1535" customFormat="false" ht="30" hidden="false" customHeight="true" outlineLevel="0" collapsed="false">
      <c r="A1535" s="11" t="n">
        <v>1532</v>
      </c>
      <c r="B1535" s="11" t="s">
        <v>12</v>
      </c>
      <c r="C1535" s="15" t="s">
        <v>2175</v>
      </c>
      <c r="D1535" s="11" t="s">
        <v>2165</v>
      </c>
      <c r="E1535" s="11" t="s">
        <v>15</v>
      </c>
      <c r="F1535" s="15" t="s">
        <v>2173</v>
      </c>
      <c r="G1535" s="11" t="n">
        <f aca="false">H1535*3</f>
        <v>178.5</v>
      </c>
      <c r="H1535" s="17" t="n">
        <v>59.5</v>
      </c>
      <c r="I1535" s="17" t="n">
        <v>72.6</v>
      </c>
      <c r="J1535" s="17" t="n">
        <f aca="false">ROUND(H1535*0.6+I1535*0.4,2)</f>
        <v>64.74</v>
      </c>
    </row>
    <row r="1536" customFormat="false" ht="30" hidden="false" customHeight="true" outlineLevel="0" collapsed="false">
      <c r="A1536" s="11" t="n">
        <v>1533</v>
      </c>
      <c r="B1536" s="11" t="s">
        <v>12</v>
      </c>
      <c r="C1536" s="15" t="s">
        <v>2176</v>
      </c>
      <c r="D1536" s="11" t="s">
        <v>2177</v>
      </c>
      <c r="E1536" s="11" t="s">
        <v>15</v>
      </c>
      <c r="F1536" s="15" t="s">
        <v>2178</v>
      </c>
      <c r="G1536" s="11" t="n">
        <f aca="false">H1536*3</f>
        <v>205.2</v>
      </c>
      <c r="H1536" s="17" t="n">
        <v>68.4</v>
      </c>
      <c r="I1536" s="17" t="n">
        <v>77.2</v>
      </c>
      <c r="J1536" s="17" t="n">
        <f aca="false">ROUND(H1536*0.6+I1536*0.4,2)</f>
        <v>71.92</v>
      </c>
    </row>
    <row r="1537" customFormat="false" ht="30" hidden="false" customHeight="true" outlineLevel="0" collapsed="false">
      <c r="A1537" s="11" t="n">
        <v>1534</v>
      </c>
      <c r="B1537" s="11" t="s">
        <v>12</v>
      </c>
      <c r="C1537" s="15" t="s">
        <v>2179</v>
      </c>
      <c r="D1537" s="11" t="s">
        <v>2177</v>
      </c>
      <c r="E1537" s="11" t="s">
        <v>15</v>
      </c>
      <c r="F1537" s="15" t="s">
        <v>2178</v>
      </c>
      <c r="G1537" s="11" t="n">
        <f aca="false">H1537*3</f>
        <v>177.51</v>
      </c>
      <c r="H1537" s="17" t="n">
        <v>59.17</v>
      </c>
      <c r="I1537" s="17" t="n">
        <v>69.8</v>
      </c>
      <c r="J1537" s="17" t="n">
        <f aca="false">ROUND(H1537*0.6+I1537*0.4,2)</f>
        <v>63.42</v>
      </c>
    </row>
    <row r="1538" customFormat="false" ht="30" hidden="false" customHeight="true" outlineLevel="0" collapsed="false">
      <c r="A1538" s="11" t="n">
        <v>1535</v>
      </c>
      <c r="B1538" s="11" t="s">
        <v>12</v>
      </c>
      <c r="C1538" s="15" t="s">
        <v>2180</v>
      </c>
      <c r="D1538" s="11" t="s">
        <v>2177</v>
      </c>
      <c r="E1538" s="11" t="s">
        <v>15</v>
      </c>
      <c r="F1538" s="15" t="s">
        <v>2178</v>
      </c>
      <c r="G1538" s="11" t="n">
        <f aca="false">H1538*3</f>
        <v>162.39</v>
      </c>
      <c r="H1538" s="17" t="n">
        <v>54.13</v>
      </c>
      <c r="I1538" s="17" t="n">
        <v>76.8</v>
      </c>
      <c r="J1538" s="17" t="n">
        <f aca="false">ROUND(H1538*0.6+I1538*0.4,2)</f>
        <v>63.2</v>
      </c>
    </row>
    <row r="1539" customFormat="false" ht="30" hidden="false" customHeight="true" outlineLevel="0" collapsed="false">
      <c r="A1539" s="11" t="n">
        <v>1536</v>
      </c>
      <c r="B1539" s="11" t="s">
        <v>12</v>
      </c>
      <c r="C1539" s="15" t="s">
        <v>2181</v>
      </c>
      <c r="D1539" s="11" t="s">
        <v>2177</v>
      </c>
      <c r="E1539" s="11" t="s">
        <v>15</v>
      </c>
      <c r="F1539" s="15" t="s">
        <v>2182</v>
      </c>
      <c r="G1539" s="11" t="n">
        <f aca="false">H1539*3</f>
        <v>206.01</v>
      </c>
      <c r="H1539" s="17" t="n">
        <v>68.67</v>
      </c>
      <c r="I1539" s="17" t="n">
        <v>71.6</v>
      </c>
      <c r="J1539" s="17" t="n">
        <f aca="false">ROUND(H1539*0.6+I1539*0.4,2)</f>
        <v>69.84</v>
      </c>
    </row>
    <row r="1540" customFormat="false" ht="30" hidden="false" customHeight="true" outlineLevel="0" collapsed="false">
      <c r="A1540" s="11" t="n">
        <v>1537</v>
      </c>
      <c r="B1540" s="11" t="s">
        <v>12</v>
      </c>
      <c r="C1540" s="15" t="s">
        <v>2183</v>
      </c>
      <c r="D1540" s="11" t="s">
        <v>2177</v>
      </c>
      <c r="E1540" s="11" t="s">
        <v>15</v>
      </c>
      <c r="F1540" s="15" t="s">
        <v>2182</v>
      </c>
      <c r="G1540" s="11" t="n">
        <f aca="false">H1540*3</f>
        <v>181.41</v>
      </c>
      <c r="H1540" s="17" t="n">
        <v>60.47</v>
      </c>
      <c r="I1540" s="17" t="n">
        <v>77.6</v>
      </c>
      <c r="J1540" s="17" t="n">
        <f aca="false">ROUND(H1540*0.6+I1540*0.4,2)</f>
        <v>67.32</v>
      </c>
    </row>
    <row r="1541" customFormat="false" ht="30" hidden="false" customHeight="true" outlineLevel="0" collapsed="false">
      <c r="A1541" s="11" t="n">
        <v>1538</v>
      </c>
      <c r="B1541" s="11" t="s">
        <v>12</v>
      </c>
      <c r="C1541" s="15" t="s">
        <v>2184</v>
      </c>
      <c r="D1541" s="11" t="s">
        <v>2177</v>
      </c>
      <c r="E1541" s="11" t="s">
        <v>15</v>
      </c>
      <c r="F1541" s="15" t="s">
        <v>2182</v>
      </c>
      <c r="G1541" s="11" t="n">
        <f aca="false">H1541*3</f>
        <v>180.99</v>
      </c>
      <c r="H1541" s="17" t="n">
        <v>60.33</v>
      </c>
      <c r="I1541" s="17" t="n">
        <v>74.2</v>
      </c>
      <c r="J1541" s="17" t="n">
        <f aca="false">ROUND(H1541*0.6+I1541*0.4,2)</f>
        <v>65.88</v>
      </c>
    </row>
    <row r="1542" customFormat="false" ht="30" hidden="false" customHeight="true" outlineLevel="0" collapsed="false">
      <c r="A1542" s="11" t="n">
        <v>1539</v>
      </c>
      <c r="B1542" s="11" t="s">
        <v>12</v>
      </c>
      <c r="C1542" s="15" t="s">
        <v>2185</v>
      </c>
      <c r="D1542" s="11" t="s">
        <v>2177</v>
      </c>
      <c r="E1542" s="11" t="s">
        <v>15</v>
      </c>
      <c r="F1542" s="15" t="s">
        <v>2186</v>
      </c>
      <c r="G1542" s="11" t="n">
        <f aca="false">H1542*3</f>
        <v>199.8</v>
      </c>
      <c r="H1542" s="17" t="n">
        <v>66.6</v>
      </c>
      <c r="I1542" s="17" t="n">
        <v>73.8</v>
      </c>
      <c r="J1542" s="17" t="n">
        <f aca="false">ROUND(H1542*0.6+I1542*0.4,2)</f>
        <v>69.48</v>
      </c>
    </row>
    <row r="1543" customFormat="false" ht="30" hidden="false" customHeight="true" outlineLevel="0" collapsed="false">
      <c r="A1543" s="11" t="n">
        <v>1540</v>
      </c>
      <c r="B1543" s="11" t="s">
        <v>12</v>
      </c>
      <c r="C1543" s="15" t="s">
        <v>2187</v>
      </c>
      <c r="D1543" s="11" t="s">
        <v>2177</v>
      </c>
      <c r="E1543" s="11" t="s">
        <v>15</v>
      </c>
      <c r="F1543" s="15" t="s">
        <v>2186</v>
      </c>
      <c r="G1543" s="11" t="n">
        <f aca="false">H1543*3</f>
        <v>192.9</v>
      </c>
      <c r="H1543" s="17" t="n">
        <v>64.3</v>
      </c>
      <c r="I1543" s="17" t="n">
        <v>76.6</v>
      </c>
      <c r="J1543" s="17" t="n">
        <f aca="false">ROUND(H1543*0.6+I1543*0.4,2)</f>
        <v>69.22</v>
      </c>
    </row>
    <row r="1544" customFormat="false" ht="30" hidden="false" customHeight="true" outlineLevel="0" collapsed="false">
      <c r="A1544" s="11" t="n">
        <v>1541</v>
      </c>
      <c r="B1544" s="11" t="s">
        <v>12</v>
      </c>
      <c r="C1544" s="15" t="s">
        <v>2188</v>
      </c>
      <c r="D1544" s="11" t="s">
        <v>2177</v>
      </c>
      <c r="E1544" s="11" t="s">
        <v>15</v>
      </c>
      <c r="F1544" s="15" t="s">
        <v>2186</v>
      </c>
      <c r="G1544" s="11" t="n">
        <f aca="false">H1544*3</f>
        <v>195.51</v>
      </c>
      <c r="H1544" s="17" t="n">
        <v>65.17</v>
      </c>
      <c r="I1544" s="17" t="n">
        <v>75.2</v>
      </c>
      <c r="J1544" s="17" t="n">
        <f aca="false">ROUND(H1544*0.6+I1544*0.4,2)</f>
        <v>69.18</v>
      </c>
    </row>
    <row r="1545" customFormat="false" ht="30" hidden="false" customHeight="true" outlineLevel="0" collapsed="false">
      <c r="A1545" s="11" t="n">
        <v>1542</v>
      </c>
      <c r="B1545" s="11" t="s">
        <v>12</v>
      </c>
      <c r="C1545" s="15" t="s">
        <v>2189</v>
      </c>
      <c r="D1545" s="11" t="s">
        <v>2190</v>
      </c>
      <c r="E1545" s="11" t="s">
        <v>15</v>
      </c>
      <c r="F1545" s="15" t="s">
        <v>2191</v>
      </c>
      <c r="G1545" s="11" t="n">
        <f aca="false">H1545*3</f>
        <v>199.8</v>
      </c>
      <c r="H1545" s="17" t="n">
        <v>66.6</v>
      </c>
      <c r="I1545" s="17" t="n">
        <v>82.6</v>
      </c>
      <c r="J1545" s="17" t="n">
        <f aca="false">ROUND(H1545*0.6+I1545*0.4,2)</f>
        <v>73</v>
      </c>
    </row>
    <row r="1546" customFormat="false" ht="30" hidden="false" customHeight="true" outlineLevel="0" collapsed="false">
      <c r="A1546" s="11" t="n">
        <v>1543</v>
      </c>
      <c r="B1546" s="11" t="s">
        <v>12</v>
      </c>
      <c r="C1546" s="15" t="s">
        <v>2192</v>
      </c>
      <c r="D1546" s="11" t="s">
        <v>2190</v>
      </c>
      <c r="E1546" s="11" t="s">
        <v>15</v>
      </c>
      <c r="F1546" s="15" t="s">
        <v>2191</v>
      </c>
      <c r="G1546" s="11" t="n">
        <f aca="false">H1546*3</f>
        <v>196.41</v>
      </c>
      <c r="H1546" s="17" t="n">
        <v>65.47</v>
      </c>
      <c r="I1546" s="17" t="n">
        <v>73.8</v>
      </c>
      <c r="J1546" s="17" t="n">
        <f aca="false">ROUND(H1546*0.6+I1546*0.4,2)</f>
        <v>68.8</v>
      </c>
    </row>
    <row r="1547" customFormat="false" ht="30" hidden="false" customHeight="true" outlineLevel="0" collapsed="false">
      <c r="A1547" s="11" t="n">
        <v>1544</v>
      </c>
      <c r="B1547" s="11" t="s">
        <v>12</v>
      </c>
      <c r="C1547" s="15" t="s">
        <v>2193</v>
      </c>
      <c r="D1547" s="11" t="s">
        <v>2190</v>
      </c>
      <c r="E1547" s="11" t="s">
        <v>15</v>
      </c>
      <c r="F1547" s="15" t="s">
        <v>2191</v>
      </c>
      <c r="G1547" s="11" t="n">
        <f aca="false">H1547*3</f>
        <v>186.69</v>
      </c>
      <c r="H1547" s="17" t="n">
        <v>62.23</v>
      </c>
      <c r="I1547" s="17" t="n">
        <v>70.4</v>
      </c>
      <c r="J1547" s="17" t="n">
        <f aca="false">ROUND(H1547*0.6+I1547*0.4,2)</f>
        <v>65.5</v>
      </c>
    </row>
    <row r="1548" customFormat="false" ht="30" hidden="false" customHeight="true" outlineLevel="0" collapsed="false">
      <c r="A1548" s="11" t="n">
        <v>1545</v>
      </c>
      <c r="B1548" s="11" t="s">
        <v>12</v>
      </c>
      <c r="C1548" s="15" t="s">
        <v>2194</v>
      </c>
      <c r="D1548" s="11" t="s">
        <v>2190</v>
      </c>
      <c r="E1548" s="11" t="s">
        <v>15</v>
      </c>
      <c r="F1548" s="15" t="s">
        <v>2195</v>
      </c>
      <c r="G1548" s="11" t="n">
        <f aca="false">H1548*3</f>
        <v>199.8</v>
      </c>
      <c r="H1548" s="17" t="n">
        <v>66.6</v>
      </c>
      <c r="I1548" s="17" t="n">
        <v>67.4</v>
      </c>
      <c r="J1548" s="17" t="n">
        <f aca="false">ROUND(H1548*0.6+I1548*0.4,2)</f>
        <v>66.92</v>
      </c>
    </row>
    <row r="1549" customFormat="false" ht="30" hidden="false" customHeight="true" outlineLevel="0" collapsed="false">
      <c r="A1549" s="11" t="n">
        <v>1546</v>
      </c>
      <c r="B1549" s="11" t="s">
        <v>12</v>
      </c>
      <c r="C1549" s="15" t="s">
        <v>2196</v>
      </c>
      <c r="D1549" s="11" t="s">
        <v>2190</v>
      </c>
      <c r="E1549" s="11" t="s">
        <v>15</v>
      </c>
      <c r="F1549" s="15" t="s">
        <v>2195</v>
      </c>
      <c r="G1549" s="11" t="n">
        <f aca="false">H1549*3</f>
        <v>170.61</v>
      </c>
      <c r="H1549" s="17" t="n">
        <v>56.87</v>
      </c>
      <c r="I1549" s="17" t="n">
        <v>73</v>
      </c>
      <c r="J1549" s="17" t="n">
        <f aca="false">ROUND(H1549*0.6+I1549*0.4,2)</f>
        <v>63.32</v>
      </c>
    </row>
    <row r="1550" customFormat="false" ht="30" hidden="false" customHeight="true" outlineLevel="0" collapsed="false">
      <c r="A1550" s="11" t="n">
        <v>1547</v>
      </c>
      <c r="B1550" s="11" t="s">
        <v>12</v>
      </c>
      <c r="C1550" s="15" t="s">
        <v>2197</v>
      </c>
      <c r="D1550" s="11" t="s">
        <v>2190</v>
      </c>
      <c r="E1550" s="11" t="s">
        <v>15</v>
      </c>
      <c r="F1550" s="15" t="s">
        <v>2195</v>
      </c>
      <c r="G1550" s="11" t="n">
        <f aca="false">H1550*3</f>
        <v>165.9</v>
      </c>
      <c r="H1550" s="17" t="n">
        <v>55.3</v>
      </c>
      <c r="I1550" s="17" t="n">
        <v>74.4</v>
      </c>
      <c r="J1550" s="17" t="n">
        <f aca="false">ROUND(H1550*0.6+I1550*0.4,2)</f>
        <v>62.94</v>
      </c>
    </row>
    <row r="1551" customFormat="false" ht="30" hidden="false" customHeight="true" outlineLevel="0" collapsed="false">
      <c r="A1551" s="11" t="n">
        <v>1548</v>
      </c>
      <c r="B1551" s="11" t="s">
        <v>12</v>
      </c>
      <c r="C1551" s="15" t="s">
        <v>2198</v>
      </c>
      <c r="D1551" s="11" t="s">
        <v>2199</v>
      </c>
      <c r="E1551" s="11" t="s">
        <v>15</v>
      </c>
      <c r="F1551" s="15" t="s">
        <v>2200</v>
      </c>
      <c r="G1551" s="11" t="n">
        <f aca="false">H1551*3</f>
        <v>176.79</v>
      </c>
      <c r="H1551" s="17" t="n">
        <v>58.93</v>
      </c>
      <c r="I1551" s="17" t="n">
        <v>77.2</v>
      </c>
      <c r="J1551" s="17" t="n">
        <f aca="false">ROUND(H1551*0.6+I1551*0.4,2)</f>
        <v>66.24</v>
      </c>
    </row>
    <row r="1552" customFormat="false" ht="30" hidden="false" customHeight="true" outlineLevel="0" collapsed="false">
      <c r="A1552" s="11" t="n">
        <v>1549</v>
      </c>
      <c r="B1552" s="11" t="s">
        <v>12</v>
      </c>
      <c r="C1552" s="15" t="s">
        <v>2201</v>
      </c>
      <c r="D1552" s="11" t="s">
        <v>2199</v>
      </c>
      <c r="E1552" s="11" t="s">
        <v>15</v>
      </c>
      <c r="F1552" s="15" t="s">
        <v>2200</v>
      </c>
      <c r="G1552" s="11" t="n">
        <f aca="false">H1552*3</f>
        <v>165.81</v>
      </c>
      <c r="H1552" s="17" t="n">
        <v>55.27</v>
      </c>
      <c r="I1552" s="17" t="n">
        <v>74.8</v>
      </c>
      <c r="J1552" s="17" t="n">
        <f aca="false">ROUND(H1552*0.6+I1552*0.4,2)</f>
        <v>63.08</v>
      </c>
    </row>
    <row r="1553" customFormat="false" ht="30" hidden="false" customHeight="true" outlineLevel="0" collapsed="false">
      <c r="A1553" s="11" t="n">
        <v>1550</v>
      </c>
      <c r="B1553" s="11" t="s">
        <v>12</v>
      </c>
      <c r="C1553" s="15" t="s">
        <v>2202</v>
      </c>
      <c r="D1553" s="11" t="s">
        <v>2199</v>
      </c>
      <c r="E1553" s="11" t="s">
        <v>15</v>
      </c>
      <c r="F1553" s="15" t="s">
        <v>2200</v>
      </c>
      <c r="G1553" s="11" t="n">
        <f aca="false">H1553*3</f>
        <v>170.49</v>
      </c>
      <c r="H1553" s="17" t="n">
        <v>56.83</v>
      </c>
      <c r="I1553" s="17" t="n">
        <v>72</v>
      </c>
      <c r="J1553" s="17" t="n">
        <f aca="false">ROUND(H1553*0.6+I1553*0.4,2)</f>
        <v>62.9</v>
      </c>
    </row>
    <row r="1554" customFormat="false" ht="30" hidden="false" customHeight="true" outlineLevel="0" collapsed="false">
      <c r="A1554" s="11" t="n">
        <v>1551</v>
      </c>
      <c r="B1554" s="11" t="s">
        <v>12</v>
      </c>
      <c r="C1554" s="15" t="s">
        <v>2203</v>
      </c>
      <c r="D1554" s="11" t="s">
        <v>2199</v>
      </c>
      <c r="E1554" s="11" t="s">
        <v>15</v>
      </c>
      <c r="F1554" s="15" t="s">
        <v>2200</v>
      </c>
      <c r="G1554" s="11" t="n">
        <f aca="false">H1554*3</f>
        <v>169.5</v>
      </c>
      <c r="H1554" s="17" t="n">
        <v>56.5</v>
      </c>
      <c r="I1554" s="17" t="n">
        <v>72</v>
      </c>
      <c r="J1554" s="17" t="n">
        <f aca="false">ROUND(H1554*0.6+I1554*0.4,2)</f>
        <v>62.7</v>
      </c>
    </row>
    <row r="1555" customFormat="false" ht="30" hidden="false" customHeight="true" outlineLevel="0" collapsed="false">
      <c r="A1555" s="11" t="n">
        <v>1552</v>
      </c>
      <c r="B1555" s="11" t="s">
        <v>12</v>
      </c>
      <c r="C1555" s="15" t="s">
        <v>2204</v>
      </c>
      <c r="D1555" s="11" t="s">
        <v>2199</v>
      </c>
      <c r="E1555" s="11" t="s">
        <v>15</v>
      </c>
      <c r="F1555" s="15" t="s">
        <v>2200</v>
      </c>
      <c r="G1555" s="11" t="n">
        <f aca="false">H1555*3</f>
        <v>175.89</v>
      </c>
      <c r="H1555" s="17" t="n">
        <v>58.63</v>
      </c>
      <c r="I1555" s="17" t="n">
        <v>63.8</v>
      </c>
      <c r="J1555" s="17" t="n">
        <f aca="false">ROUND(H1555*0.6+I1555*0.4,2)</f>
        <v>60.7</v>
      </c>
    </row>
    <row r="1556" customFormat="false" ht="30" hidden="false" customHeight="true" outlineLevel="0" collapsed="false">
      <c r="A1556" s="11" t="n">
        <v>1553</v>
      </c>
      <c r="B1556" s="11" t="s">
        <v>12</v>
      </c>
      <c r="C1556" s="15" t="s">
        <v>2205</v>
      </c>
      <c r="D1556" s="11" t="s">
        <v>2199</v>
      </c>
      <c r="E1556" s="11" t="s">
        <v>15</v>
      </c>
      <c r="F1556" s="15" t="s">
        <v>2200</v>
      </c>
      <c r="G1556" s="11" t="n">
        <f aca="false">H1556*3</f>
        <v>161.1</v>
      </c>
      <c r="H1556" s="17" t="n">
        <v>53.7</v>
      </c>
      <c r="I1556" s="17" t="n">
        <v>67.8</v>
      </c>
      <c r="J1556" s="17" t="n">
        <f aca="false">ROUND(H1556*0.6+I1556*0.4,2)</f>
        <v>59.34</v>
      </c>
    </row>
    <row r="1557" customFormat="false" ht="30" hidden="false" customHeight="true" outlineLevel="0" collapsed="false">
      <c r="A1557" s="11" t="n">
        <v>1554</v>
      </c>
      <c r="B1557" s="11" t="s">
        <v>12</v>
      </c>
      <c r="C1557" s="15" t="s">
        <v>2206</v>
      </c>
      <c r="D1557" s="11" t="s">
        <v>2199</v>
      </c>
      <c r="E1557" s="11" t="s">
        <v>15</v>
      </c>
      <c r="F1557" s="15" t="s">
        <v>2207</v>
      </c>
      <c r="G1557" s="11" t="n">
        <f aca="false">H1557*3</f>
        <v>206.31</v>
      </c>
      <c r="H1557" s="17" t="n">
        <v>68.77</v>
      </c>
      <c r="I1557" s="17" t="n">
        <v>75.4</v>
      </c>
      <c r="J1557" s="17" t="n">
        <f aca="false">ROUND(H1557*0.6+I1557*0.4,2)</f>
        <v>71.42</v>
      </c>
    </row>
    <row r="1558" customFormat="false" ht="30" hidden="false" customHeight="true" outlineLevel="0" collapsed="false">
      <c r="A1558" s="11" t="n">
        <v>1555</v>
      </c>
      <c r="B1558" s="11" t="s">
        <v>12</v>
      </c>
      <c r="C1558" s="15" t="s">
        <v>2208</v>
      </c>
      <c r="D1558" s="11" t="s">
        <v>2199</v>
      </c>
      <c r="E1558" s="11" t="s">
        <v>15</v>
      </c>
      <c r="F1558" s="15" t="s">
        <v>2207</v>
      </c>
      <c r="G1558" s="11" t="n">
        <f aca="false">H1558*3</f>
        <v>220.11</v>
      </c>
      <c r="H1558" s="17" t="n">
        <v>73.37</v>
      </c>
      <c r="I1558" s="17" t="n">
        <v>67.8</v>
      </c>
      <c r="J1558" s="17" t="n">
        <f aca="false">ROUND(H1558*0.6+I1558*0.4,2)</f>
        <v>71.14</v>
      </c>
    </row>
    <row r="1559" customFormat="false" ht="30" hidden="false" customHeight="true" outlineLevel="0" collapsed="false">
      <c r="A1559" s="11" t="n">
        <v>1556</v>
      </c>
      <c r="B1559" s="11" t="s">
        <v>12</v>
      </c>
      <c r="C1559" s="15" t="s">
        <v>2209</v>
      </c>
      <c r="D1559" s="11" t="s">
        <v>2199</v>
      </c>
      <c r="E1559" s="11" t="s">
        <v>15</v>
      </c>
      <c r="F1559" s="15" t="s">
        <v>2207</v>
      </c>
      <c r="G1559" s="11" t="n">
        <f aca="false">H1559*3</f>
        <v>194.01</v>
      </c>
      <c r="H1559" s="17" t="n">
        <v>64.67</v>
      </c>
      <c r="I1559" s="17" t="n">
        <v>75.4</v>
      </c>
      <c r="J1559" s="17" t="n">
        <f aca="false">ROUND(H1559*0.6+I1559*0.4,2)</f>
        <v>68.96</v>
      </c>
    </row>
    <row r="1560" customFormat="false" ht="30" hidden="false" customHeight="true" outlineLevel="0" collapsed="false">
      <c r="A1560" s="11" t="n">
        <v>1557</v>
      </c>
      <c r="B1560" s="11" t="s">
        <v>12</v>
      </c>
      <c r="C1560" s="15" t="s">
        <v>2210</v>
      </c>
      <c r="D1560" s="11" t="s">
        <v>2211</v>
      </c>
      <c r="E1560" s="11" t="s">
        <v>15</v>
      </c>
      <c r="F1560" s="15" t="s">
        <v>2212</v>
      </c>
      <c r="G1560" s="11" t="n">
        <f aca="false">H1560*3</f>
        <v>202.11</v>
      </c>
      <c r="H1560" s="17" t="n">
        <v>67.37</v>
      </c>
      <c r="I1560" s="17" t="n">
        <v>76.8</v>
      </c>
      <c r="J1560" s="17" t="n">
        <f aca="false">ROUND(H1560*0.6+I1560*0.4,2)</f>
        <v>71.14</v>
      </c>
    </row>
    <row r="1561" customFormat="false" ht="30" hidden="false" customHeight="true" outlineLevel="0" collapsed="false">
      <c r="A1561" s="11" t="n">
        <v>1558</v>
      </c>
      <c r="B1561" s="11" t="s">
        <v>12</v>
      </c>
      <c r="C1561" s="15" t="s">
        <v>2213</v>
      </c>
      <c r="D1561" s="11" t="s">
        <v>2211</v>
      </c>
      <c r="E1561" s="11" t="s">
        <v>15</v>
      </c>
      <c r="F1561" s="15" t="s">
        <v>2212</v>
      </c>
      <c r="G1561" s="11" t="n">
        <f aca="false">H1561*3</f>
        <v>199.59</v>
      </c>
      <c r="H1561" s="17" t="n">
        <v>66.53</v>
      </c>
      <c r="I1561" s="17" t="n">
        <v>77.2</v>
      </c>
      <c r="J1561" s="17" t="n">
        <f aca="false">ROUND(H1561*0.6+I1561*0.4,2)</f>
        <v>70.8</v>
      </c>
    </row>
    <row r="1562" customFormat="false" ht="30" hidden="false" customHeight="true" outlineLevel="0" collapsed="false">
      <c r="A1562" s="11" t="n">
        <v>1559</v>
      </c>
      <c r="B1562" s="11" t="s">
        <v>12</v>
      </c>
      <c r="C1562" s="15" t="s">
        <v>2214</v>
      </c>
      <c r="D1562" s="11" t="s">
        <v>2211</v>
      </c>
      <c r="E1562" s="11" t="s">
        <v>15</v>
      </c>
      <c r="F1562" s="15" t="s">
        <v>2212</v>
      </c>
      <c r="G1562" s="11" t="n">
        <f aca="false">H1562*3</f>
        <v>195.39</v>
      </c>
      <c r="H1562" s="17" t="n">
        <v>65.13</v>
      </c>
      <c r="I1562" s="17" t="n">
        <v>76.8</v>
      </c>
      <c r="J1562" s="17" t="n">
        <f aca="false">ROUND(H1562*0.6+I1562*0.4,2)</f>
        <v>69.8</v>
      </c>
    </row>
    <row r="1563" customFormat="false" ht="30" hidden="false" customHeight="true" outlineLevel="0" collapsed="false">
      <c r="A1563" s="11" t="n">
        <v>1560</v>
      </c>
      <c r="B1563" s="11" t="s">
        <v>12</v>
      </c>
      <c r="C1563" s="15" t="s">
        <v>2215</v>
      </c>
      <c r="D1563" s="11" t="s">
        <v>2211</v>
      </c>
      <c r="E1563" s="11" t="s">
        <v>15</v>
      </c>
      <c r="F1563" s="15" t="s">
        <v>2212</v>
      </c>
      <c r="G1563" s="11" t="n">
        <f aca="false">H1563*3</f>
        <v>188.49</v>
      </c>
      <c r="H1563" s="17" t="n">
        <v>62.83</v>
      </c>
      <c r="I1563" s="17" t="n">
        <v>80</v>
      </c>
      <c r="J1563" s="17" t="n">
        <f aca="false">ROUND(H1563*0.6+I1563*0.4,2)</f>
        <v>69.7</v>
      </c>
    </row>
    <row r="1564" customFormat="false" ht="30" hidden="false" customHeight="true" outlineLevel="0" collapsed="false">
      <c r="A1564" s="11" t="n">
        <v>1561</v>
      </c>
      <c r="B1564" s="11" t="s">
        <v>12</v>
      </c>
      <c r="C1564" s="15" t="s">
        <v>2216</v>
      </c>
      <c r="D1564" s="11" t="s">
        <v>2211</v>
      </c>
      <c r="E1564" s="11" t="s">
        <v>15</v>
      </c>
      <c r="F1564" s="15" t="s">
        <v>2212</v>
      </c>
      <c r="G1564" s="11" t="n">
        <f aca="false">H1564*3</f>
        <v>187.2</v>
      </c>
      <c r="H1564" s="17" t="n">
        <v>62.4</v>
      </c>
      <c r="I1564" s="17" t="n">
        <v>80.2</v>
      </c>
      <c r="J1564" s="17" t="n">
        <f aca="false">ROUND(H1564*0.6+I1564*0.4,2)</f>
        <v>69.52</v>
      </c>
    </row>
    <row r="1565" customFormat="false" ht="30" hidden="false" customHeight="true" outlineLevel="0" collapsed="false">
      <c r="A1565" s="11" t="n">
        <v>1562</v>
      </c>
      <c r="B1565" s="11" t="s">
        <v>12</v>
      </c>
      <c r="C1565" s="15" t="s">
        <v>2217</v>
      </c>
      <c r="D1565" s="11" t="s">
        <v>2211</v>
      </c>
      <c r="E1565" s="11" t="s">
        <v>15</v>
      </c>
      <c r="F1565" s="15" t="s">
        <v>2212</v>
      </c>
      <c r="G1565" s="11" t="n">
        <f aca="false">H1565*3</f>
        <v>191.31</v>
      </c>
      <c r="H1565" s="17" t="n">
        <v>63.77</v>
      </c>
      <c r="I1565" s="17" t="n">
        <v>76.4</v>
      </c>
      <c r="J1565" s="17" t="n">
        <f aca="false">ROUND(H1565*0.6+I1565*0.4,2)</f>
        <v>68.82</v>
      </c>
    </row>
    <row r="1566" customFormat="false" ht="30" hidden="false" customHeight="true" outlineLevel="0" collapsed="false">
      <c r="A1566" s="11" t="n">
        <v>1563</v>
      </c>
      <c r="B1566" s="11" t="s">
        <v>12</v>
      </c>
      <c r="C1566" s="15" t="s">
        <v>2218</v>
      </c>
      <c r="D1566" s="11" t="s">
        <v>2211</v>
      </c>
      <c r="E1566" s="11" t="s">
        <v>15</v>
      </c>
      <c r="F1566" s="15" t="s">
        <v>2212</v>
      </c>
      <c r="G1566" s="11" t="n">
        <f aca="false">H1566*3</f>
        <v>187.29</v>
      </c>
      <c r="H1566" s="17" t="n">
        <v>62.43</v>
      </c>
      <c r="I1566" s="17" t="n">
        <v>78.4</v>
      </c>
      <c r="J1566" s="17" t="n">
        <f aca="false">ROUND(H1566*0.6+I1566*0.4,2)</f>
        <v>68.82</v>
      </c>
    </row>
    <row r="1567" customFormat="false" ht="30" hidden="false" customHeight="true" outlineLevel="0" collapsed="false">
      <c r="A1567" s="11" t="n">
        <v>1564</v>
      </c>
      <c r="B1567" s="11" t="s">
        <v>12</v>
      </c>
      <c r="C1567" s="15" t="s">
        <v>2219</v>
      </c>
      <c r="D1567" s="11" t="s">
        <v>2211</v>
      </c>
      <c r="E1567" s="11" t="s">
        <v>15</v>
      </c>
      <c r="F1567" s="15" t="s">
        <v>2212</v>
      </c>
      <c r="G1567" s="11" t="n">
        <f aca="false">H1567*3</f>
        <v>186.39</v>
      </c>
      <c r="H1567" s="17" t="n">
        <v>62.13</v>
      </c>
      <c r="I1567" s="17" t="n">
        <v>74.4</v>
      </c>
      <c r="J1567" s="17" t="n">
        <f aca="false">ROUND(H1567*0.6+I1567*0.4,2)</f>
        <v>67.04</v>
      </c>
    </row>
    <row r="1568" customFormat="false" ht="30" hidden="false" customHeight="true" outlineLevel="0" collapsed="false">
      <c r="A1568" s="11" t="n">
        <v>1565</v>
      </c>
      <c r="B1568" s="11" t="s">
        <v>12</v>
      </c>
      <c r="C1568" s="15" t="s">
        <v>2220</v>
      </c>
      <c r="D1568" s="11" t="s">
        <v>2211</v>
      </c>
      <c r="E1568" s="11" t="s">
        <v>15</v>
      </c>
      <c r="F1568" s="15" t="s">
        <v>2212</v>
      </c>
      <c r="G1568" s="11" t="n">
        <f aca="false">H1568*3</f>
        <v>185.7</v>
      </c>
      <c r="H1568" s="17" t="n">
        <v>61.9</v>
      </c>
      <c r="I1568" s="17" t="n">
        <v>43.4</v>
      </c>
      <c r="J1568" s="17" t="n">
        <f aca="false">ROUND(H1568*0.6+I1568*0.4,2)</f>
        <v>54.5</v>
      </c>
    </row>
    <row r="1569" customFormat="false" ht="30" hidden="false" customHeight="true" outlineLevel="0" collapsed="false">
      <c r="A1569" s="11" t="n">
        <v>1566</v>
      </c>
      <c r="B1569" s="11" t="s">
        <v>12</v>
      </c>
      <c r="C1569" s="15" t="s">
        <v>2221</v>
      </c>
      <c r="D1569" s="11" t="s">
        <v>2222</v>
      </c>
      <c r="E1569" s="11" t="s">
        <v>15</v>
      </c>
      <c r="F1569" s="15" t="s">
        <v>2223</v>
      </c>
      <c r="G1569" s="11" t="n">
        <f aca="false">H1569*3</f>
        <v>201.21</v>
      </c>
      <c r="H1569" s="17" t="n">
        <v>67.07</v>
      </c>
      <c r="I1569" s="17" t="n">
        <v>81</v>
      </c>
      <c r="J1569" s="17" t="n">
        <f aca="false">ROUND(H1569*0.6+I1569*0.4,2)</f>
        <v>72.64</v>
      </c>
    </row>
    <row r="1570" customFormat="false" ht="30" hidden="false" customHeight="true" outlineLevel="0" collapsed="false">
      <c r="A1570" s="11" t="n">
        <v>1567</v>
      </c>
      <c r="B1570" s="11" t="s">
        <v>12</v>
      </c>
      <c r="C1570" s="15" t="s">
        <v>2224</v>
      </c>
      <c r="D1570" s="11" t="s">
        <v>2222</v>
      </c>
      <c r="E1570" s="11" t="s">
        <v>15</v>
      </c>
      <c r="F1570" s="15" t="s">
        <v>2223</v>
      </c>
      <c r="G1570" s="11" t="n">
        <f aca="false">H1570*3</f>
        <v>181.29</v>
      </c>
      <c r="H1570" s="17" t="n">
        <v>60.43</v>
      </c>
      <c r="I1570" s="17" t="n">
        <v>78.8</v>
      </c>
      <c r="J1570" s="17" t="n">
        <f aca="false">ROUND(H1570*0.6+I1570*0.4,2)</f>
        <v>67.78</v>
      </c>
    </row>
    <row r="1571" customFormat="false" ht="30" hidden="false" customHeight="true" outlineLevel="0" collapsed="false">
      <c r="A1571" s="11" t="n">
        <v>1568</v>
      </c>
      <c r="B1571" s="11" t="s">
        <v>12</v>
      </c>
      <c r="C1571" s="15" t="s">
        <v>2225</v>
      </c>
      <c r="D1571" s="11" t="s">
        <v>2222</v>
      </c>
      <c r="E1571" s="11" t="s">
        <v>15</v>
      </c>
      <c r="F1571" s="15" t="s">
        <v>2223</v>
      </c>
      <c r="G1571" s="11" t="n">
        <f aca="false">H1571*3</f>
        <v>177.39</v>
      </c>
      <c r="H1571" s="17" t="n">
        <v>59.13</v>
      </c>
      <c r="I1571" s="17" t="n">
        <v>79.6</v>
      </c>
      <c r="J1571" s="17" t="n">
        <f aca="false">ROUND(H1571*0.6+I1571*0.4,2)</f>
        <v>67.32</v>
      </c>
    </row>
    <row r="1572" customFormat="false" ht="30" hidden="false" customHeight="true" outlineLevel="0" collapsed="false">
      <c r="A1572" s="11" t="n">
        <v>1569</v>
      </c>
      <c r="B1572" s="11" t="s">
        <v>12</v>
      </c>
      <c r="C1572" s="15" t="s">
        <v>2226</v>
      </c>
      <c r="D1572" s="11" t="s">
        <v>2222</v>
      </c>
      <c r="E1572" s="11" t="s">
        <v>15</v>
      </c>
      <c r="F1572" s="15" t="s">
        <v>2223</v>
      </c>
      <c r="G1572" s="11" t="n">
        <f aca="false">H1572*3</f>
        <v>182.49</v>
      </c>
      <c r="H1572" s="17" t="n">
        <v>60.83</v>
      </c>
      <c r="I1572" s="17" t="n">
        <v>77</v>
      </c>
      <c r="J1572" s="17" t="n">
        <f aca="false">ROUND(H1572*0.6+I1572*0.4,2)</f>
        <v>67.3</v>
      </c>
    </row>
    <row r="1573" customFormat="false" ht="30" hidden="false" customHeight="true" outlineLevel="0" collapsed="false">
      <c r="A1573" s="11" t="n">
        <v>1570</v>
      </c>
      <c r="B1573" s="11" t="s">
        <v>12</v>
      </c>
      <c r="C1573" s="15" t="s">
        <v>2227</v>
      </c>
      <c r="D1573" s="11" t="s">
        <v>2222</v>
      </c>
      <c r="E1573" s="11" t="s">
        <v>15</v>
      </c>
      <c r="F1573" s="15" t="s">
        <v>2223</v>
      </c>
      <c r="G1573" s="11" t="n">
        <f aca="false">H1573*3</f>
        <v>179.1</v>
      </c>
      <c r="H1573" s="17" t="n">
        <v>59.7</v>
      </c>
      <c r="I1573" s="17" t="n">
        <v>75.2</v>
      </c>
      <c r="J1573" s="17" t="n">
        <f aca="false">ROUND(H1573*0.6+I1573*0.4,2)</f>
        <v>65.9</v>
      </c>
    </row>
    <row r="1574" customFormat="false" ht="30" hidden="false" customHeight="true" outlineLevel="0" collapsed="false">
      <c r="A1574" s="11" t="n">
        <v>1571</v>
      </c>
      <c r="B1574" s="11" t="s">
        <v>12</v>
      </c>
      <c r="C1574" s="15" t="s">
        <v>2228</v>
      </c>
      <c r="D1574" s="11" t="s">
        <v>2222</v>
      </c>
      <c r="E1574" s="11" t="s">
        <v>15</v>
      </c>
      <c r="F1574" s="15" t="s">
        <v>2223</v>
      </c>
      <c r="G1574" s="11" t="n">
        <f aca="false">H1574*3</f>
        <v>174.21</v>
      </c>
      <c r="H1574" s="17" t="n">
        <v>58.07</v>
      </c>
      <c r="I1574" s="17" t="n">
        <v>73.6</v>
      </c>
      <c r="J1574" s="17" t="n">
        <f aca="false">ROUND(H1574*0.6+I1574*0.4,2)</f>
        <v>64.28</v>
      </c>
    </row>
    <row r="1575" customFormat="false" ht="30" hidden="false" customHeight="true" outlineLevel="0" collapsed="false">
      <c r="A1575" s="11" t="n">
        <v>1572</v>
      </c>
      <c r="B1575" s="11" t="s">
        <v>12</v>
      </c>
      <c r="C1575" s="15" t="s">
        <v>2229</v>
      </c>
      <c r="D1575" s="11" t="s">
        <v>2222</v>
      </c>
      <c r="E1575" s="11" t="s">
        <v>15</v>
      </c>
      <c r="F1575" s="15" t="s">
        <v>2230</v>
      </c>
      <c r="G1575" s="11" t="n">
        <f aca="false">H1575*3</f>
        <v>200.4</v>
      </c>
      <c r="H1575" s="17" t="n">
        <v>66.8</v>
      </c>
      <c r="I1575" s="17" t="n">
        <v>70.8</v>
      </c>
      <c r="J1575" s="17" t="n">
        <f aca="false">ROUND(H1575*0.6+I1575*0.4,2)</f>
        <v>68.4</v>
      </c>
    </row>
    <row r="1576" customFormat="false" ht="30" hidden="false" customHeight="true" outlineLevel="0" collapsed="false">
      <c r="A1576" s="11" t="n">
        <v>1573</v>
      </c>
      <c r="B1576" s="11" t="s">
        <v>12</v>
      </c>
      <c r="C1576" s="15" t="s">
        <v>2231</v>
      </c>
      <c r="D1576" s="11" t="s">
        <v>2222</v>
      </c>
      <c r="E1576" s="11" t="s">
        <v>15</v>
      </c>
      <c r="F1576" s="15" t="s">
        <v>2230</v>
      </c>
      <c r="G1576" s="11" t="n">
        <f aca="false">H1576*3</f>
        <v>192.39</v>
      </c>
      <c r="H1576" s="17" t="n">
        <v>64.13</v>
      </c>
      <c r="I1576" s="17" t="n">
        <v>73.2</v>
      </c>
      <c r="J1576" s="17" t="n">
        <f aca="false">ROUND(H1576*0.6+I1576*0.4,2)</f>
        <v>67.76</v>
      </c>
    </row>
    <row r="1577" customFormat="false" ht="30" hidden="false" customHeight="true" outlineLevel="0" collapsed="false">
      <c r="A1577" s="11" t="n">
        <v>1574</v>
      </c>
      <c r="B1577" s="11" t="s">
        <v>12</v>
      </c>
      <c r="C1577" s="15" t="s">
        <v>2232</v>
      </c>
      <c r="D1577" s="11" t="s">
        <v>2222</v>
      </c>
      <c r="E1577" s="11" t="s">
        <v>15</v>
      </c>
      <c r="F1577" s="15" t="s">
        <v>2230</v>
      </c>
      <c r="G1577" s="11" t="n">
        <f aca="false">H1577*3</f>
        <v>195.81</v>
      </c>
      <c r="H1577" s="17" t="n">
        <v>65.27</v>
      </c>
      <c r="I1577" s="17" t="n">
        <v>68.8</v>
      </c>
      <c r="J1577" s="17" t="n">
        <f aca="false">ROUND(H1577*0.6+I1577*0.4,2)</f>
        <v>66.68</v>
      </c>
    </row>
    <row r="1578" customFormat="false" ht="30" hidden="false" customHeight="true" outlineLevel="0" collapsed="false">
      <c r="A1578" s="11" t="n">
        <v>1575</v>
      </c>
      <c r="B1578" s="11" t="s">
        <v>12</v>
      </c>
      <c r="C1578" s="15" t="s">
        <v>2233</v>
      </c>
      <c r="D1578" s="11" t="s">
        <v>2222</v>
      </c>
      <c r="E1578" s="11" t="s">
        <v>15</v>
      </c>
      <c r="F1578" s="15" t="s">
        <v>2234</v>
      </c>
      <c r="G1578" s="11" t="n">
        <f aca="false">H1578*3</f>
        <v>183.3</v>
      </c>
      <c r="H1578" s="17" t="n">
        <v>61.1</v>
      </c>
      <c r="I1578" s="17" t="n">
        <v>78.2</v>
      </c>
      <c r="J1578" s="17" t="n">
        <f aca="false">ROUND(H1578*0.6+I1578*0.4,2)</f>
        <v>67.94</v>
      </c>
    </row>
    <row r="1579" customFormat="false" ht="30" hidden="false" customHeight="true" outlineLevel="0" collapsed="false">
      <c r="A1579" s="11" t="n">
        <v>1576</v>
      </c>
      <c r="B1579" s="11" t="s">
        <v>12</v>
      </c>
      <c r="C1579" s="15" t="s">
        <v>2235</v>
      </c>
      <c r="D1579" s="11" t="s">
        <v>2222</v>
      </c>
      <c r="E1579" s="11" t="s">
        <v>15</v>
      </c>
      <c r="F1579" s="15" t="s">
        <v>2234</v>
      </c>
      <c r="G1579" s="11" t="n">
        <f aca="false">H1579*3</f>
        <v>180.3</v>
      </c>
      <c r="H1579" s="17" t="n">
        <v>60.1</v>
      </c>
      <c r="I1579" s="17" t="n">
        <v>78</v>
      </c>
      <c r="J1579" s="17" t="n">
        <f aca="false">ROUND(H1579*0.6+I1579*0.4,2)</f>
        <v>67.26</v>
      </c>
    </row>
    <row r="1580" customFormat="false" ht="30" hidden="false" customHeight="true" outlineLevel="0" collapsed="false">
      <c r="A1580" s="11" t="n">
        <v>1577</v>
      </c>
      <c r="B1580" s="11" t="s">
        <v>12</v>
      </c>
      <c r="C1580" s="15" t="s">
        <v>2236</v>
      </c>
      <c r="D1580" s="11" t="s">
        <v>2222</v>
      </c>
      <c r="E1580" s="11" t="s">
        <v>15</v>
      </c>
      <c r="F1580" s="15" t="s">
        <v>2234</v>
      </c>
      <c r="G1580" s="11" t="n">
        <f aca="false">H1580*3</f>
        <v>174.9</v>
      </c>
      <c r="H1580" s="17" t="n">
        <v>58.3</v>
      </c>
      <c r="I1580" s="17" t="n">
        <v>73</v>
      </c>
      <c r="J1580" s="17" t="n">
        <f aca="false">ROUND(H1580*0.6+I1580*0.4,2)</f>
        <v>64.18</v>
      </c>
    </row>
    <row r="1581" customFormat="false" ht="30" hidden="false" customHeight="true" outlineLevel="0" collapsed="false">
      <c r="A1581" s="11" t="n">
        <v>1578</v>
      </c>
      <c r="B1581" s="11" t="s">
        <v>12</v>
      </c>
      <c r="C1581" s="15" t="s">
        <v>2237</v>
      </c>
      <c r="D1581" s="11" t="s">
        <v>2238</v>
      </c>
      <c r="E1581" s="11" t="s">
        <v>15</v>
      </c>
      <c r="F1581" s="15" t="s">
        <v>2239</v>
      </c>
      <c r="G1581" s="11" t="n">
        <f aca="false">H1581*3</f>
        <v>187.59</v>
      </c>
      <c r="H1581" s="17" t="n">
        <v>62.53</v>
      </c>
      <c r="I1581" s="17" t="n">
        <v>81.8</v>
      </c>
      <c r="J1581" s="17" t="n">
        <f aca="false">ROUND(H1581*0.6+I1581*0.4,2)</f>
        <v>70.24</v>
      </c>
    </row>
    <row r="1582" customFormat="false" ht="30" hidden="false" customHeight="true" outlineLevel="0" collapsed="false">
      <c r="A1582" s="11" t="n">
        <v>1579</v>
      </c>
      <c r="B1582" s="11" t="s">
        <v>12</v>
      </c>
      <c r="C1582" s="15" t="s">
        <v>2240</v>
      </c>
      <c r="D1582" s="11" t="s">
        <v>2238</v>
      </c>
      <c r="E1582" s="11" t="s">
        <v>15</v>
      </c>
      <c r="F1582" s="15" t="s">
        <v>2239</v>
      </c>
      <c r="G1582" s="11" t="n">
        <f aca="false">H1582*3</f>
        <v>185.1</v>
      </c>
      <c r="H1582" s="17" t="n">
        <v>61.7</v>
      </c>
      <c r="I1582" s="17" t="n">
        <v>78</v>
      </c>
      <c r="J1582" s="17" t="n">
        <f aca="false">ROUND(H1582*0.6+I1582*0.4,2)</f>
        <v>68.22</v>
      </c>
    </row>
    <row r="1583" customFormat="false" ht="30" hidden="false" customHeight="true" outlineLevel="0" collapsed="false">
      <c r="A1583" s="11" t="n">
        <v>1580</v>
      </c>
      <c r="B1583" s="11" t="s">
        <v>12</v>
      </c>
      <c r="C1583" s="15" t="s">
        <v>2241</v>
      </c>
      <c r="D1583" s="11" t="s">
        <v>2238</v>
      </c>
      <c r="E1583" s="11" t="s">
        <v>15</v>
      </c>
      <c r="F1583" s="15" t="s">
        <v>2239</v>
      </c>
      <c r="G1583" s="11" t="n">
        <f aca="false">H1583*3</f>
        <v>178.89</v>
      </c>
      <c r="H1583" s="17" t="n">
        <v>59.63</v>
      </c>
      <c r="I1583" s="17" t="n">
        <v>73.4</v>
      </c>
      <c r="J1583" s="17" t="n">
        <f aca="false">ROUND(H1583*0.6+I1583*0.4,2)</f>
        <v>65.14</v>
      </c>
    </row>
    <row r="1584" customFormat="false" ht="30" hidden="false" customHeight="true" outlineLevel="0" collapsed="false">
      <c r="A1584" s="11" t="n">
        <v>1581</v>
      </c>
      <c r="B1584" s="11" t="s">
        <v>12</v>
      </c>
      <c r="C1584" s="15" t="s">
        <v>2242</v>
      </c>
      <c r="D1584" s="11" t="s">
        <v>2238</v>
      </c>
      <c r="E1584" s="11" t="s">
        <v>15</v>
      </c>
      <c r="F1584" s="15" t="s">
        <v>2243</v>
      </c>
      <c r="G1584" s="11" t="n">
        <f aca="false">H1584*3</f>
        <v>195.69</v>
      </c>
      <c r="H1584" s="17" t="n">
        <v>65.23</v>
      </c>
      <c r="I1584" s="17" t="n">
        <v>82.4</v>
      </c>
      <c r="J1584" s="17" t="n">
        <f aca="false">ROUND(H1584*0.6+I1584*0.4,2)</f>
        <v>72.1</v>
      </c>
    </row>
    <row r="1585" customFormat="false" ht="30" hidden="false" customHeight="true" outlineLevel="0" collapsed="false">
      <c r="A1585" s="11" t="n">
        <v>1582</v>
      </c>
      <c r="B1585" s="11" t="s">
        <v>12</v>
      </c>
      <c r="C1585" s="15" t="s">
        <v>2244</v>
      </c>
      <c r="D1585" s="11" t="s">
        <v>2238</v>
      </c>
      <c r="E1585" s="11" t="s">
        <v>15</v>
      </c>
      <c r="F1585" s="15" t="s">
        <v>2243</v>
      </c>
      <c r="G1585" s="11" t="n">
        <f aca="false">H1585*3</f>
        <v>195.3</v>
      </c>
      <c r="H1585" s="17" t="n">
        <v>65.1</v>
      </c>
      <c r="I1585" s="17" t="n">
        <v>80</v>
      </c>
      <c r="J1585" s="17" t="n">
        <f aca="false">ROUND(H1585*0.6+I1585*0.4,2)</f>
        <v>71.06</v>
      </c>
    </row>
    <row r="1586" customFormat="false" ht="30" hidden="false" customHeight="true" outlineLevel="0" collapsed="false">
      <c r="A1586" s="11" t="n">
        <v>1583</v>
      </c>
      <c r="B1586" s="11" t="s">
        <v>12</v>
      </c>
      <c r="C1586" s="15" t="s">
        <v>2245</v>
      </c>
      <c r="D1586" s="11" t="s">
        <v>2238</v>
      </c>
      <c r="E1586" s="11" t="s">
        <v>15</v>
      </c>
      <c r="F1586" s="15" t="s">
        <v>2243</v>
      </c>
      <c r="G1586" s="11" t="n">
        <f aca="false">H1586*3</f>
        <v>199.41</v>
      </c>
      <c r="H1586" s="17" t="n">
        <v>66.47</v>
      </c>
      <c r="I1586" s="17" t="n">
        <v>76.6</v>
      </c>
      <c r="J1586" s="17" t="n">
        <f aca="false">ROUND(H1586*0.6+I1586*0.4,2)</f>
        <v>70.52</v>
      </c>
    </row>
    <row r="1587" customFormat="false" ht="30" hidden="false" customHeight="true" outlineLevel="0" collapsed="false">
      <c r="A1587" s="11" t="n">
        <v>1584</v>
      </c>
      <c r="B1587" s="11" t="s">
        <v>12</v>
      </c>
      <c r="C1587" s="15" t="s">
        <v>2246</v>
      </c>
      <c r="D1587" s="11" t="s">
        <v>2238</v>
      </c>
      <c r="E1587" s="11" t="s">
        <v>15</v>
      </c>
      <c r="F1587" s="15" t="s">
        <v>2243</v>
      </c>
      <c r="G1587" s="11" t="n">
        <f aca="false">H1587*3</f>
        <v>210.21</v>
      </c>
      <c r="H1587" s="17" t="n">
        <v>70.07</v>
      </c>
      <c r="I1587" s="17" t="n">
        <v>69</v>
      </c>
      <c r="J1587" s="17" t="n">
        <f aca="false">ROUND(H1587*0.6+I1587*0.4,2)</f>
        <v>69.64</v>
      </c>
    </row>
    <row r="1588" customFormat="false" ht="30" hidden="false" customHeight="true" outlineLevel="0" collapsed="false">
      <c r="A1588" s="11" t="n">
        <v>1585</v>
      </c>
      <c r="B1588" s="11" t="s">
        <v>12</v>
      </c>
      <c r="C1588" s="15" t="s">
        <v>2247</v>
      </c>
      <c r="D1588" s="11" t="s">
        <v>2238</v>
      </c>
      <c r="E1588" s="11" t="s">
        <v>15</v>
      </c>
      <c r="F1588" s="15" t="s">
        <v>2243</v>
      </c>
      <c r="G1588" s="11" t="n">
        <f aca="false">H1588*3</f>
        <v>195.3</v>
      </c>
      <c r="H1588" s="17" t="n">
        <v>65.1</v>
      </c>
      <c r="I1588" s="17" t="n">
        <v>75</v>
      </c>
      <c r="J1588" s="17" t="n">
        <f aca="false">ROUND(H1588*0.6+I1588*0.4,2)</f>
        <v>69.06</v>
      </c>
    </row>
    <row r="1589" customFormat="false" ht="30" hidden="false" customHeight="true" outlineLevel="0" collapsed="false">
      <c r="A1589" s="11" t="n">
        <v>1586</v>
      </c>
      <c r="B1589" s="11" t="s">
        <v>12</v>
      </c>
      <c r="C1589" s="15" t="s">
        <v>2248</v>
      </c>
      <c r="D1589" s="11" t="s">
        <v>2238</v>
      </c>
      <c r="E1589" s="11" t="s">
        <v>15</v>
      </c>
      <c r="F1589" s="15" t="s">
        <v>2243</v>
      </c>
      <c r="G1589" s="11" t="n">
        <f aca="false">H1589*3</f>
        <v>196.8</v>
      </c>
      <c r="H1589" s="17" t="n">
        <v>65.6</v>
      </c>
      <c r="I1589" s="17" t="n">
        <v>73.2</v>
      </c>
      <c r="J1589" s="17" t="n">
        <f aca="false">ROUND(H1589*0.6+I1589*0.4,2)</f>
        <v>68.64</v>
      </c>
    </row>
    <row r="1590" customFormat="false" ht="30" hidden="false" customHeight="true" outlineLevel="0" collapsed="false">
      <c r="A1590" s="11" t="n">
        <v>1587</v>
      </c>
      <c r="B1590" s="11" t="s">
        <v>12</v>
      </c>
      <c r="C1590" s="15" t="s">
        <v>2249</v>
      </c>
      <c r="D1590" s="11" t="s">
        <v>2238</v>
      </c>
      <c r="E1590" s="11" t="s">
        <v>15</v>
      </c>
      <c r="F1590" s="15" t="s">
        <v>2243</v>
      </c>
      <c r="G1590" s="11" t="n">
        <f aca="false">H1590*3</f>
        <v>193.5</v>
      </c>
      <c r="H1590" s="17" t="n">
        <v>64.5</v>
      </c>
      <c r="I1590" s="17" t="n">
        <v>73.4</v>
      </c>
      <c r="J1590" s="17" t="n">
        <f aca="false">ROUND(H1590*0.6+I1590*0.4,2)</f>
        <v>68.06</v>
      </c>
    </row>
    <row r="1591" customFormat="false" ht="30" hidden="false" customHeight="true" outlineLevel="0" collapsed="false">
      <c r="A1591" s="11" t="n">
        <v>1588</v>
      </c>
      <c r="B1591" s="11" t="s">
        <v>12</v>
      </c>
      <c r="C1591" s="15" t="s">
        <v>2250</v>
      </c>
      <c r="D1591" s="11" t="s">
        <v>2238</v>
      </c>
      <c r="E1591" s="11" t="s">
        <v>15</v>
      </c>
      <c r="F1591" s="15" t="s">
        <v>2243</v>
      </c>
      <c r="G1591" s="11" t="n">
        <f aca="false">H1591*3</f>
        <v>201.39</v>
      </c>
      <c r="H1591" s="17" t="n">
        <v>67.13</v>
      </c>
      <c r="I1591" s="17" t="n">
        <v>69.4</v>
      </c>
      <c r="J1591" s="17" t="n">
        <f aca="false">ROUND(H1591*0.6+I1591*0.4,2)</f>
        <v>68.04</v>
      </c>
    </row>
    <row r="1592" customFormat="false" ht="30" hidden="false" customHeight="true" outlineLevel="0" collapsed="false">
      <c r="A1592" s="11" t="n">
        <v>1589</v>
      </c>
      <c r="B1592" s="11" t="s">
        <v>12</v>
      </c>
      <c r="C1592" s="15" t="s">
        <v>2251</v>
      </c>
      <c r="D1592" s="11" t="s">
        <v>2238</v>
      </c>
      <c r="E1592" s="11" t="s">
        <v>15</v>
      </c>
      <c r="F1592" s="15" t="s">
        <v>2243</v>
      </c>
      <c r="G1592" s="11" t="n">
        <f aca="false">H1592*3</f>
        <v>194.49</v>
      </c>
      <c r="H1592" s="17" t="n">
        <v>64.83</v>
      </c>
      <c r="I1592" s="17" t="n">
        <v>56</v>
      </c>
      <c r="J1592" s="17" t="n">
        <f aca="false">ROUND(H1592*0.6+I1592*0.4,2)</f>
        <v>61.3</v>
      </c>
    </row>
    <row r="1593" customFormat="false" ht="30" hidden="false" customHeight="true" outlineLevel="0" collapsed="false">
      <c r="A1593" s="11" t="n">
        <v>1590</v>
      </c>
      <c r="B1593" s="11" t="s">
        <v>12</v>
      </c>
      <c r="C1593" s="15" t="s">
        <v>2252</v>
      </c>
      <c r="D1593" s="11" t="s">
        <v>2238</v>
      </c>
      <c r="E1593" s="11" t="s">
        <v>15</v>
      </c>
      <c r="F1593" s="15" t="s">
        <v>2253</v>
      </c>
      <c r="G1593" s="11" t="n">
        <f aca="false">H1593*3</f>
        <v>179.01</v>
      </c>
      <c r="H1593" s="17" t="n">
        <v>59.67</v>
      </c>
      <c r="I1593" s="17" t="n">
        <v>77.6</v>
      </c>
      <c r="J1593" s="17" t="n">
        <f aca="false">ROUND(H1593*0.6+I1593*0.4,2)</f>
        <v>66.84</v>
      </c>
    </row>
    <row r="1594" customFormat="false" ht="30" hidden="false" customHeight="true" outlineLevel="0" collapsed="false">
      <c r="A1594" s="11" t="n">
        <v>1591</v>
      </c>
      <c r="B1594" s="11" t="s">
        <v>12</v>
      </c>
      <c r="C1594" s="15" t="s">
        <v>2254</v>
      </c>
      <c r="D1594" s="11" t="s">
        <v>2238</v>
      </c>
      <c r="E1594" s="11" t="s">
        <v>15</v>
      </c>
      <c r="F1594" s="15" t="s">
        <v>2253</v>
      </c>
      <c r="G1594" s="11" t="n">
        <f aca="false">H1594*3</f>
        <v>157.59</v>
      </c>
      <c r="H1594" s="17" t="n">
        <v>52.53</v>
      </c>
      <c r="I1594" s="17" t="n">
        <v>82</v>
      </c>
      <c r="J1594" s="17" t="n">
        <f aca="false">ROUND(H1594*0.6+I1594*0.4,2)</f>
        <v>64.32</v>
      </c>
    </row>
    <row r="1595" customFormat="false" ht="30" hidden="false" customHeight="true" outlineLevel="0" collapsed="false">
      <c r="A1595" s="11" t="n">
        <v>1592</v>
      </c>
      <c r="B1595" s="11" t="s">
        <v>12</v>
      </c>
      <c r="C1595" s="15" t="s">
        <v>2255</v>
      </c>
      <c r="D1595" s="11" t="s">
        <v>2238</v>
      </c>
      <c r="E1595" s="11" t="s">
        <v>15</v>
      </c>
      <c r="F1595" s="15" t="s">
        <v>2253</v>
      </c>
      <c r="G1595" s="11" t="n">
        <f aca="false">H1595*3</f>
        <v>173.19</v>
      </c>
      <c r="H1595" s="17" t="n">
        <v>57.73</v>
      </c>
      <c r="I1595" s="17" t="n">
        <v>73.4</v>
      </c>
      <c r="J1595" s="17" t="n">
        <f aca="false">ROUND(H1595*0.6+I1595*0.4,2)</f>
        <v>64</v>
      </c>
    </row>
    <row r="1596" customFormat="false" ht="30" hidden="false" customHeight="true" outlineLevel="0" collapsed="false">
      <c r="A1596" s="11" t="n">
        <v>1593</v>
      </c>
      <c r="B1596" s="11" t="s">
        <v>12</v>
      </c>
      <c r="C1596" s="15" t="s">
        <v>2256</v>
      </c>
      <c r="D1596" s="11" t="s">
        <v>2257</v>
      </c>
      <c r="E1596" s="11" t="s">
        <v>15</v>
      </c>
      <c r="F1596" s="15" t="s">
        <v>2258</v>
      </c>
      <c r="G1596" s="11" t="n">
        <f aca="false">H1596*3</f>
        <v>169.59</v>
      </c>
      <c r="H1596" s="17" t="n">
        <v>56.53</v>
      </c>
      <c r="I1596" s="17" t="n">
        <v>78</v>
      </c>
      <c r="J1596" s="17" t="n">
        <f aca="false">ROUND(H1596*0.6+I1596*0.4,2)</f>
        <v>65.12</v>
      </c>
    </row>
    <row r="1597" customFormat="false" ht="30" hidden="false" customHeight="true" outlineLevel="0" collapsed="false">
      <c r="A1597" s="11" t="n">
        <v>1594</v>
      </c>
      <c r="B1597" s="11" t="s">
        <v>12</v>
      </c>
      <c r="C1597" s="15" t="s">
        <v>2259</v>
      </c>
      <c r="D1597" s="11" t="s">
        <v>2257</v>
      </c>
      <c r="E1597" s="11" t="s">
        <v>15</v>
      </c>
      <c r="F1597" s="15" t="s">
        <v>2260</v>
      </c>
      <c r="G1597" s="11" t="n">
        <f aca="false">H1597*3</f>
        <v>192.99</v>
      </c>
      <c r="H1597" s="17" t="n">
        <v>64.33</v>
      </c>
      <c r="I1597" s="17" t="n">
        <v>74.6</v>
      </c>
      <c r="J1597" s="17" t="n">
        <f aca="false">ROUND(H1597*0.6+I1597*0.4,2)</f>
        <v>68.44</v>
      </c>
    </row>
    <row r="1598" customFormat="false" ht="30" hidden="false" customHeight="true" outlineLevel="0" collapsed="false">
      <c r="A1598" s="11" t="n">
        <v>1595</v>
      </c>
      <c r="B1598" s="11" t="s">
        <v>12</v>
      </c>
      <c r="C1598" s="15" t="s">
        <v>2261</v>
      </c>
      <c r="D1598" s="11" t="s">
        <v>2257</v>
      </c>
      <c r="E1598" s="11" t="s">
        <v>15</v>
      </c>
      <c r="F1598" s="15" t="s">
        <v>2260</v>
      </c>
      <c r="G1598" s="11" t="n">
        <f aca="false">H1598*3</f>
        <v>175.59</v>
      </c>
      <c r="H1598" s="17" t="n">
        <v>58.53</v>
      </c>
      <c r="I1598" s="17" t="n">
        <v>71.2</v>
      </c>
      <c r="J1598" s="17" t="n">
        <f aca="false">ROUND(H1598*0.6+I1598*0.4,2)</f>
        <v>63.6</v>
      </c>
    </row>
    <row r="1599" customFormat="false" ht="30" hidden="false" customHeight="true" outlineLevel="0" collapsed="false">
      <c r="A1599" s="11" t="n">
        <v>1596</v>
      </c>
      <c r="B1599" s="11" t="s">
        <v>12</v>
      </c>
      <c r="C1599" s="15" t="s">
        <v>2262</v>
      </c>
      <c r="D1599" s="11" t="s">
        <v>2257</v>
      </c>
      <c r="E1599" s="11" t="s">
        <v>15</v>
      </c>
      <c r="F1599" s="15" t="s">
        <v>2260</v>
      </c>
      <c r="G1599" s="11" t="n">
        <f aca="false">H1599*3</f>
        <v>177.39</v>
      </c>
      <c r="H1599" s="17" t="n">
        <v>59.13</v>
      </c>
      <c r="I1599" s="17" t="n">
        <v>69.8</v>
      </c>
      <c r="J1599" s="17" t="n">
        <f aca="false">ROUND(H1599*0.6+I1599*0.4,2)</f>
        <v>63.4</v>
      </c>
    </row>
    <row r="1600" customFormat="false" ht="30" hidden="false" customHeight="true" outlineLevel="0" collapsed="false">
      <c r="A1600" s="11" t="n">
        <v>1597</v>
      </c>
      <c r="B1600" s="11" t="s">
        <v>12</v>
      </c>
      <c r="C1600" s="15" t="s">
        <v>2263</v>
      </c>
      <c r="D1600" s="11" t="s">
        <v>2257</v>
      </c>
      <c r="E1600" s="11" t="s">
        <v>15</v>
      </c>
      <c r="F1600" s="15" t="s">
        <v>2264</v>
      </c>
      <c r="G1600" s="11" t="n">
        <f aca="false">H1600*3</f>
        <v>174.51</v>
      </c>
      <c r="H1600" s="17" t="n">
        <v>58.17</v>
      </c>
      <c r="I1600" s="17" t="n">
        <v>76.2</v>
      </c>
      <c r="J1600" s="17" t="n">
        <f aca="false">ROUND(H1600*0.6+I1600*0.4,2)</f>
        <v>65.38</v>
      </c>
    </row>
    <row r="1601" customFormat="false" ht="30" hidden="false" customHeight="true" outlineLevel="0" collapsed="false">
      <c r="A1601" s="11" t="n">
        <v>1598</v>
      </c>
      <c r="B1601" s="11" t="s">
        <v>12</v>
      </c>
      <c r="C1601" s="15" t="s">
        <v>2265</v>
      </c>
      <c r="D1601" s="11" t="s">
        <v>2257</v>
      </c>
      <c r="E1601" s="11" t="s">
        <v>15</v>
      </c>
      <c r="F1601" s="15" t="s">
        <v>2264</v>
      </c>
      <c r="G1601" s="11" t="n">
        <f aca="false">H1601*3</f>
        <v>166.41</v>
      </c>
      <c r="H1601" s="17" t="n">
        <v>55.47</v>
      </c>
      <c r="I1601" s="17" t="n">
        <v>66.6</v>
      </c>
      <c r="J1601" s="17" t="n">
        <f aca="false">ROUND(H1601*0.6+I1601*0.4,2)</f>
        <v>59.92</v>
      </c>
    </row>
    <row r="1602" customFormat="false" ht="30" hidden="false" customHeight="true" outlineLevel="0" collapsed="false">
      <c r="A1602" s="11" t="n">
        <v>1599</v>
      </c>
      <c r="B1602" s="11" t="s">
        <v>12</v>
      </c>
      <c r="C1602" s="15" t="s">
        <v>2266</v>
      </c>
      <c r="D1602" s="11" t="s">
        <v>2257</v>
      </c>
      <c r="E1602" s="11" t="s">
        <v>15</v>
      </c>
      <c r="F1602" s="15" t="s">
        <v>2264</v>
      </c>
      <c r="G1602" s="11" t="n">
        <f aca="false">H1602*3</f>
        <v>179.01</v>
      </c>
      <c r="H1602" s="17" t="n">
        <v>59.67</v>
      </c>
      <c r="I1602" s="17" t="n">
        <v>0</v>
      </c>
      <c r="J1602" s="17" t="n">
        <f aca="false">ROUND(H1602*0.6+I1602*0.4,2)</f>
        <v>35.8</v>
      </c>
    </row>
    <row r="1603" customFormat="false" ht="30" hidden="false" customHeight="true" outlineLevel="0" collapsed="false">
      <c r="A1603" s="11" t="n">
        <v>1600</v>
      </c>
      <c r="B1603" s="11" t="s">
        <v>12</v>
      </c>
      <c r="C1603" s="15" t="s">
        <v>2267</v>
      </c>
      <c r="D1603" s="11" t="s">
        <v>2268</v>
      </c>
      <c r="E1603" s="11" t="s">
        <v>15</v>
      </c>
      <c r="F1603" s="15" t="s">
        <v>2269</v>
      </c>
      <c r="G1603" s="11" t="n">
        <f aca="false">H1603*3</f>
        <v>200.31</v>
      </c>
      <c r="H1603" s="17" t="n">
        <v>66.77</v>
      </c>
      <c r="I1603" s="17" t="n">
        <v>72.8</v>
      </c>
      <c r="J1603" s="17" t="n">
        <f aca="false">ROUND(H1603*0.6+I1603*0.4,2)</f>
        <v>69.18</v>
      </c>
    </row>
    <row r="1604" customFormat="false" ht="30" hidden="false" customHeight="true" outlineLevel="0" collapsed="false">
      <c r="A1604" s="11" t="n">
        <v>1601</v>
      </c>
      <c r="B1604" s="11" t="s">
        <v>12</v>
      </c>
      <c r="C1604" s="15" t="s">
        <v>2270</v>
      </c>
      <c r="D1604" s="11" t="s">
        <v>2268</v>
      </c>
      <c r="E1604" s="11" t="s">
        <v>15</v>
      </c>
      <c r="F1604" s="15" t="s">
        <v>2269</v>
      </c>
      <c r="G1604" s="11" t="n">
        <f aca="false">H1604*3</f>
        <v>174.81</v>
      </c>
      <c r="H1604" s="17" t="n">
        <v>58.27</v>
      </c>
      <c r="I1604" s="17" t="n">
        <v>78</v>
      </c>
      <c r="J1604" s="17" t="n">
        <f aca="false">ROUND(H1604*0.6+I1604*0.4,2)</f>
        <v>66.16</v>
      </c>
    </row>
    <row r="1605" customFormat="false" ht="30" hidden="false" customHeight="true" outlineLevel="0" collapsed="false">
      <c r="A1605" s="11" t="n">
        <v>1602</v>
      </c>
      <c r="B1605" s="11" t="s">
        <v>12</v>
      </c>
      <c r="C1605" s="15" t="s">
        <v>2271</v>
      </c>
      <c r="D1605" s="11" t="s">
        <v>2268</v>
      </c>
      <c r="E1605" s="11" t="s">
        <v>15</v>
      </c>
      <c r="F1605" s="15" t="s">
        <v>2269</v>
      </c>
      <c r="G1605" s="11" t="n">
        <f aca="false">H1605*3</f>
        <v>167.31</v>
      </c>
      <c r="H1605" s="17" t="n">
        <v>55.77</v>
      </c>
      <c r="I1605" s="17" t="n">
        <v>65.4</v>
      </c>
      <c r="J1605" s="17" t="n">
        <f aca="false">ROUND(H1605*0.6+I1605*0.4,2)</f>
        <v>59.62</v>
      </c>
    </row>
    <row r="1606" customFormat="false" ht="30" hidden="false" customHeight="true" outlineLevel="0" collapsed="false">
      <c r="A1606" s="11" t="n">
        <v>1603</v>
      </c>
      <c r="B1606" s="11" t="s">
        <v>12</v>
      </c>
      <c r="C1606" s="15" t="s">
        <v>2272</v>
      </c>
      <c r="D1606" s="11" t="s">
        <v>2268</v>
      </c>
      <c r="E1606" s="11" t="s">
        <v>15</v>
      </c>
      <c r="F1606" s="15" t="s">
        <v>2273</v>
      </c>
      <c r="G1606" s="11" t="n">
        <f aca="false">H1606*3</f>
        <v>196.5</v>
      </c>
      <c r="H1606" s="17" t="n">
        <v>65.5</v>
      </c>
      <c r="I1606" s="17" t="n">
        <v>74.2</v>
      </c>
      <c r="J1606" s="17" t="n">
        <f aca="false">ROUND(H1606*0.6+I1606*0.4,2)</f>
        <v>68.98</v>
      </c>
    </row>
    <row r="1607" customFormat="false" ht="30" hidden="false" customHeight="true" outlineLevel="0" collapsed="false">
      <c r="A1607" s="11" t="n">
        <v>1604</v>
      </c>
      <c r="B1607" s="11" t="s">
        <v>12</v>
      </c>
      <c r="C1607" s="15" t="s">
        <v>2274</v>
      </c>
      <c r="D1607" s="11" t="s">
        <v>2268</v>
      </c>
      <c r="E1607" s="11" t="s">
        <v>15</v>
      </c>
      <c r="F1607" s="15" t="s">
        <v>2273</v>
      </c>
      <c r="G1607" s="11" t="n">
        <f aca="false">H1607*3</f>
        <v>185.7</v>
      </c>
      <c r="H1607" s="17" t="n">
        <v>61.9</v>
      </c>
      <c r="I1607" s="17" t="n">
        <v>77</v>
      </c>
      <c r="J1607" s="17" t="n">
        <f aca="false">ROUND(H1607*0.6+I1607*0.4,2)</f>
        <v>67.94</v>
      </c>
    </row>
    <row r="1608" customFormat="false" ht="30" hidden="false" customHeight="true" outlineLevel="0" collapsed="false">
      <c r="A1608" s="11" t="n">
        <v>1605</v>
      </c>
      <c r="B1608" s="11" t="s">
        <v>12</v>
      </c>
      <c r="C1608" s="15" t="s">
        <v>2275</v>
      </c>
      <c r="D1608" s="11" t="s">
        <v>2268</v>
      </c>
      <c r="E1608" s="11" t="s">
        <v>15</v>
      </c>
      <c r="F1608" s="15" t="s">
        <v>2273</v>
      </c>
      <c r="G1608" s="11" t="n">
        <f aca="false">H1608*3</f>
        <v>171.3</v>
      </c>
      <c r="H1608" s="17" t="n">
        <v>57.1</v>
      </c>
      <c r="I1608" s="17" t="n">
        <v>80</v>
      </c>
      <c r="J1608" s="17" t="n">
        <f aca="false">ROUND(H1608*0.6+I1608*0.4,2)</f>
        <v>66.26</v>
      </c>
    </row>
    <row r="1609" customFormat="false" ht="30" hidden="false" customHeight="true" outlineLevel="0" collapsed="false">
      <c r="A1609" s="11" t="n">
        <v>1606</v>
      </c>
      <c r="B1609" s="11" t="s">
        <v>12</v>
      </c>
      <c r="C1609" s="15" t="s">
        <v>2276</v>
      </c>
      <c r="D1609" s="11" t="s">
        <v>2268</v>
      </c>
      <c r="E1609" s="11" t="s">
        <v>15</v>
      </c>
      <c r="F1609" s="15" t="s">
        <v>2273</v>
      </c>
      <c r="G1609" s="11" t="n">
        <f aca="false">H1609*3</f>
        <v>186.69</v>
      </c>
      <c r="H1609" s="17" t="n">
        <v>62.23</v>
      </c>
      <c r="I1609" s="17" t="n">
        <v>69.6</v>
      </c>
      <c r="J1609" s="17" t="n">
        <f aca="false">ROUND(H1609*0.6+I1609*0.4,2)</f>
        <v>65.18</v>
      </c>
    </row>
    <row r="1610" customFormat="false" ht="30" hidden="false" customHeight="true" outlineLevel="0" collapsed="false">
      <c r="A1610" s="11" t="n">
        <v>1607</v>
      </c>
      <c r="B1610" s="11" t="s">
        <v>12</v>
      </c>
      <c r="C1610" s="15" t="s">
        <v>2277</v>
      </c>
      <c r="D1610" s="11" t="s">
        <v>2268</v>
      </c>
      <c r="E1610" s="11" t="s">
        <v>15</v>
      </c>
      <c r="F1610" s="15" t="s">
        <v>2273</v>
      </c>
      <c r="G1610" s="11" t="n">
        <f aca="false">H1610*3</f>
        <v>176.4</v>
      </c>
      <c r="H1610" s="17" t="n">
        <v>58.8</v>
      </c>
      <c r="I1610" s="17" t="n">
        <v>73.8</v>
      </c>
      <c r="J1610" s="17" t="n">
        <f aca="false">ROUND(H1610*0.6+I1610*0.4,2)</f>
        <v>64.8</v>
      </c>
    </row>
    <row r="1611" customFormat="false" ht="30" hidden="false" customHeight="true" outlineLevel="0" collapsed="false">
      <c r="A1611" s="11" t="n">
        <v>1608</v>
      </c>
      <c r="B1611" s="11" t="s">
        <v>12</v>
      </c>
      <c r="C1611" s="15" t="s">
        <v>2278</v>
      </c>
      <c r="D1611" s="11" t="s">
        <v>2268</v>
      </c>
      <c r="E1611" s="11" t="s">
        <v>15</v>
      </c>
      <c r="F1611" s="15" t="s">
        <v>2273</v>
      </c>
      <c r="G1611" s="11" t="n">
        <f aca="false">H1611*3</f>
        <v>176.4</v>
      </c>
      <c r="H1611" s="17" t="n">
        <v>58.8</v>
      </c>
      <c r="I1611" s="17" t="n">
        <v>70</v>
      </c>
      <c r="J1611" s="17" t="n">
        <f aca="false">ROUND(H1611*0.6+I1611*0.4,2)</f>
        <v>63.28</v>
      </c>
    </row>
    <row r="1612" customFormat="false" ht="30" hidden="false" customHeight="true" outlineLevel="0" collapsed="false">
      <c r="A1612" s="11" t="n">
        <v>1609</v>
      </c>
      <c r="B1612" s="11" t="s">
        <v>12</v>
      </c>
      <c r="C1612" s="15" t="s">
        <v>2279</v>
      </c>
      <c r="D1612" s="11" t="s">
        <v>2280</v>
      </c>
      <c r="E1612" s="11" t="s">
        <v>15</v>
      </c>
      <c r="F1612" s="15" t="s">
        <v>2281</v>
      </c>
      <c r="G1612" s="11" t="n">
        <f aca="false">H1612*3</f>
        <v>179.49</v>
      </c>
      <c r="H1612" s="17" t="n">
        <v>59.83</v>
      </c>
      <c r="I1612" s="17" t="n">
        <v>75</v>
      </c>
      <c r="J1612" s="17" t="n">
        <f aca="false">ROUND(H1612*0.6+I1612*0.4,2)</f>
        <v>65.9</v>
      </c>
    </row>
    <row r="1613" customFormat="false" ht="30" hidden="false" customHeight="true" outlineLevel="0" collapsed="false">
      <c r="A1613" s="11" t="n">
        <v>1610</v>
      </c>
      <c r="B1613" s="11" t="s">
        <v>12</v>
      </c>
      <c r="C1613" s="15" t="s">
        <v>2282</v>
      </c>
      <c r="D1613" s="11" t="s">
        <v>2280</v>
      </c>
      <c r="E1613" s="11" t="s">
        <v>15</v>
      </c>
      <c r="F1613" s="15" t="s">
        <v>2281</v>
      </c>
      <c r="G1613" s="11" t="n">
        <f aca="false">H1613*3</f>
        <v>179.91</v>
      </c>
      <c r="H1613" s="17" t="n">
        <v>59.97</v>
      </c>
      <c r="I1613" s="17" t="n">
        <v>74</v>
      </c>
      <c r="J1613" s="17" t="n">
        <f aca="false">ROUND(H1613*0.6+I1613*0.4,2)</f>
        <v>65.58</v>
      </c>
    </row>
    <row r="1614" customFormat="false" ht="30" hidden="false" customHeight="true" outlineLevel="0" collapsed="false">
      <c r="A1614" s="11" t="n">
        <v>1611</v>
      </c>
      <c r="B1614" s="11" t="s">
        <v>12</v>
      </c>
      <c r="C1614" s="15" t="s">
        <v>2283</v>
      </c>
      <c r="D1614" s="11" t="s">
        <v>2280</v>
      </c>
      <c r="E1614" s="11" t="s">
        <v>15</v>
      </c>
      <c r="F1614" s="15" t="s">
        <v>2281</v>
      </c>
      <c r="G1614" s="11" t="n">
        <f aca="false">H1614*3</f>
        <v>181.41</v>
      </c>
      <c r="H1614" s="17" t="n">
        <v>60.47</v>
      </c>
      <c r="I1614" s="17" t="n">
        <v>69</v>
      </c>
      <c r="J1614" s="17" t="n">
        <f aca="false">ROUND(H1614*0.6+I1614*0.4,2)</f>
        <v>63.88</v>
      </c>
    </row>
    <row r="1615" customFormat="false" ht="30" hidden="false" customHeight="true" outlineLevel="0" collapsed="false">
      <c r="A1615" s="11" t="n">
        <v>1612</v>
      </c>
      <c r="B1615" s="11" t="s">
        <v>12</v>
      </c>
      <c r="C1615" s="15" t="s">
        <v>2284</v>
      </c>
      <c r="D1615" s="11" t="s">
        <v>2280</v>
      </c>
      <c r="E1615" s="11" t="s">
        <v>15</v>
      </c>
      <c r="F1615" s="15" t="s">
        <v>2285</v>
      </c>
      <c r="G1615" s="11" t="n">
        <f aca="false">H1615*3</f>
        <v>195.81</v>
      </c>
      <c r="H1615" s="17" t="n">
        <v>65.27</v>
      </c>
      <c r="I1615" s="17" t="n">
        <v>78.8</v>
      </c>
      <c r="J1615" s="17" t="n">
        <f aca="false">ROUND(H1615*0.6+I1615*0.4,2)</f>
        <v>70.68</v>
      </c>
    </row>
    <row r="1616" customFormat="false" ht="30" hidden="false" customHeight="true" outlineLevel="0" collapsed="false">
      <c r="A1616" s="11" t="n">
        <v>1613</v>
      </c>
      <c r="B1616" s="11" t="s">
        <v>12</v>
      </c>
      <c r="C1616" s="15" t="s">
        <v>2286</v>
      </c>
      <c r="D1616" s="11" t="s">
        <v>2280</v>
      </c>
      <c r="E1616" s="11" t="s">
        <v>15</v>
      </c>
      <c r="F1616" s="15" t="s">
        <v>2285</v>
      </c>
      <c r="G1616" s="11" t="n">
        <f aca="false">H1616*3</f>
        <v>176.91</v>
      </c>
      <c r="H1616" s="17" t="n">
        <v>58.97</v>
      </c>
      <c r="I1616" s="17" t="n">
        <v>76.2</v>
      </c>
      <c r="J1616" s="17" t="n">
        <f aca="false">ROUND(H1616*0.6+I1616*0.4,2)</f>
        <v>65.86</v>
      </c>
    </row>
    <row r="1617" customFormat="false" ht="30" hidden="false" customHeight="true" outlineLevel="0" collapsed="false">
      <c r="A1617" s="11" t="n">
        <v>1614</v>
      </c>
      <c r="B1617" s="11" t="s">
        <v>12</v>
      </c>
      <c r="C1617" s="15" t="s">
        <v>2287</v>
      </c>
      <c r="D1617" s="11" t="s">
        <v>2280</v>
      </c>
      <c r="E1617" s="11" t="s">
        <v>15</v>
      </c>
      <c r="F1617" s="15" t="s">
        <v>2285</v>
      </c>
      <c r="G1617" s="11" t="n">
        <f aca="false">H1617*3</f>
        <v>176.91</v>
      </c>
      <c r="H1617" s="17" t="n">
        <v>58.97</v>
      </c>
      <c r="I1617" s="17" t="n">
        <v>75.6</v>
      </c>
      <c r="J1617" s="17" t="n">
        <f aca="false">ROUND(H1617*0.6+I1617*0.4,2)</f>
        <v>65.62</v>
      </c>
    </row>
    <row r="1618" customFormat="false" ht="30" hidden="false" customHeight="true" outlineLevel="0" collapsed="false">
      <c r="A1618" s="11" t="n">
        <v>1615</v>
      </c>
      <c r="B1618" s="11" t="s">
        <v>12</v>
      </c>
      <c r="C1618" s="15" t="s">
        <v>2288</v>
      </c>
      <c r="D1618" s="11" t="s">
        <v>2280</v>
      </c>
      <c r="E1618" s="11" t="s">
        <v>15</v>
      </c>
      <c r="F1618" s="15" t="s">
        <v>2285</v>
      </c>
      <c r="G1618" s="11" t="n">
        <f aca="false">H1618*3</f>
        <v>178.11</v>
      </c>
      <c r="H1618" s="17" t="n">
        <v>59.37</v>
      </c>
      <c r="I1618" s="17" t="n">
        <v>71.6</v>
      </c>
      <c r="J1618" s="17" t="n">
        <f aca="false">ROUND(H1618*0.6+I1618*0.4,2)</f>
        <v>64.26</v>
      </c>
    </row>
    <row r="1619" customFormat="false" ht="30" hidden="false" customHeight="true" outlineLevel="0" collapsed="false">
      <c r="A1619" s="11" t="n">
        <v>1616</v>
      </c>
      <c r="B1619" s="11" t="s">
        <v>12</v>
      </c>
      <c r="C1619" s="15" t="s">
        <v>2289</v>
      </c>
      <c r="D1619" s="11" t="s">
        <v>2290</v>
      </c>
      <c r="E1619" s="11" t="s">
        <v>15</v>
      </c>
      <c r="F1619" s="15" t="s">
        <v>2291</v>
      </c>
      <c r="G1619" s="11" t="n">
        <f aca="false">H1619*3</f>
        <v>197.79</v>
      </c>
      <c r="H1619" s="17" t="n">
        <v>65.93</v>
      </c>
      <c r="I1619" s="17" t="n">
        <v>79.8</v>
      </c>
      <c r="J1619" s="17" t="n">
        <f aca="false">ROUND(H1619*0.6+I1619*0.4,2)</f>
        <v>71.48</v>
      </c>
    </row>
    <row r="1620" customFormat="false" ht="30" hidden="false" customHeight="true" outlineLevel="0" collapsed="false">
      <c r="A1620" s="11" t="n">
        <v>1617</v>
      </c>
      <c r="B1620" s="11" t="s">
        <v>12</v>
      </c>
      <c r="C1620" s="15" t="s">
        <v>2292</v>
      </c>
      <c r="D1620" s="11" t="s">
        <v>2290</v>
      </c>
      <c r="E1620" s="11" t="s">
        <v>15</v>
      </c>
      <c r="F1620" s="15" t="s">
        <v>2291</v>
      </c>
      <c r="G1620" s="11" t="n">
        <f aca="false">H1620*3</f>
        <v>193.2</v>
      </c>
      <c r="H1620" s="17" t="n">
        <v>64.4</v>
      </c>
      <c r="I1620" s="17" t="n">
        <v>81.8</v>
      </c>
      <c r="J1620" s="17" t="n">
        <f aca="false">ROUND(H1620*0.6+I1620*0.4,2)</f>
        <v>71.36</v>
      </c>
    </row>
    <row r="1621" customFormat="false" ht="30" hidden="false" customHeight="true" outlineLevel="0" collapsed="false">
      <c r="A1621" s="11" t="n">
        <v>1618</v>
      </c>
      <c r="B1621" s="11" t="s">
        <v>12</v>
      </c>
      <c r="C1621" s="15" t="s">
        <v>2293</v>
      </c>
      <c r="D1621" s="11" t="s">
        <v>2290</v>
      </c>
      <c r="E1621" s="11" t="s">
        <v>15</v>
      </c>
      <c r="F1621" s="15" t="s">
        <v>2291</v>
      </c>
      <c r="G1621" s="11" t="n">
        <f aca="false">H1621*3</f>
        <v>191.79</v>
      </c>
      <c r="H1621" s="17" t="n">
        <v>63.93</v>
      </c>
      <c r="I1621" s="17" t="n">
        <v>73.6</v>
      </c>
      <c r="J1621" s="17" t="n">
        <f aca="false">ROUND(H1621*0.6+I1621*0.4,2)</f>
        <v>67.8</v>
      </c>
    </row>
    <row r="1622" customFormat="false" ht="30" hidden="false" customHeight="true" outlineLevel="0" collapsed="false">
      <c r="A1622" s="11" t="n">
        <v>1619</v>
      </c>
      <c r="B1622" s="11" t="s">
        <v>12</v>
      </c>
      <c r="C1622" s="15" t="s">
        <v>2294</v>
      </c>
      <c r="D1622" s="11" t="s">
        <v>2290</v>
      </c>
      <c r="E1622" s="11" t="s">
        <v>15</v>
      </c>
      <c r="F1622" s="15" t="s">
        <v>2295</v>
      </c>
      <c r="G1622" s="11" t="n">
        <f aca="false">H1622*3</f>
        <v>215.61</v>
      </c>
      <c r="H1622" s="17" t="n">
        <v>71.87</v>
      </c>
      <c r="I1622" s="17" t="n">
        <v>80.8</v>
      </c>
      <c r="J1622" s="17" t="n">
        <f aca="false">ROUND(H1622*0.6+I1622*0.4,2)</f>
        <v>75.44</v>
      </c>
    </row>
    <row r="1623" customFormat="false" ht="30" hidden="false" customHeight="true" outlineLevel="0" collapsed="false">
      <c r="A1623" s="11" t="n">
        <v>1620</v>
      </c>
      <c r="B1623" s="11" t="s">
        <v>12</v>
      </c>
      <c r="C1623" s="15" t="s">
        <v>2296</v>
      </c>
      <c r="D1623" s="11" t="s">
        <v>2290</v>
      </c>
      <c r="E1623" s="11" t="s">
        <v>15</v>
      </c>
      <c r="F1623" s="15" t="s">
        <v>2295</v>
      </c>
      <c r="G1623" s="11" t="n">
        <f aca="false">H1623*3</f>
        <v>213.81</v>
      </c>
      <c r="H1623" s="17" t="n">
        <v>71.27</v>
      </c>
      <c r="I1623" s="17" t="n">
        <v>79</v>
      </c>
      <c r="J1623" s="17" t="n">
        <f aca="false">ROUND(H1623*0.6+I1623*0.4,2)</f>
        <v>74.36</v>
      </c>
    </row>
    <row r="1624" customFormat="false" ht="30" hidden="false" customHeight="true" outlineLevel="0" collapsed="false">
      <c r="A1624" s="11" t="n">
        <v>1621</v>
      </c>
      <c r="B1624" s="11" t="s">
        <v>12</v>
      </c>
      <c r="C1624" s="15" t="s">
        <v>2297</v>
      </c>
      <c r="D1624" s="11" t="s">
        <v>2290</v>
      </c>
      <c r="E1624" s="11" t="s">
        <v>15</v>
      </c>
      <c r="F1624" s="15" t="s">
        <v>2295</v>
      </c>
      <c r="G1624" s="11" t="n">
        <f aca="false">H1624*3</f>
        <v>202.59</v>
      </c>
      <c r="H1624" s="17" t="n">
        <v>67.53</v>
      </c>
      <c r="I1624" s="17" t="n">
        <v>81.8</v>
      </c>
      <c r="J1624" s="17" t="n">
        <f aca="false">ROUND(H1624*0.6+I1624*0.4,2)</f>
        <v>73.24</v>
      </c>
    </row>
    <row r="1625" customFormat="false" ht="30" hidden="false" customHeight="true" outlineLevel="0" collapsed="false">
      <c r="A1625" s="11" t="n">
        <v>1622</v>
      </c>
      <c r="B1625" s="11" t="s">
        <v>12</v>
      </c>
      <c r="C1625" s="15" t="s">
        <v>2298</v>
      </c>
      <c r="D1625" s="11" t="s">
        <v>2290</v>
      </c>
      <c r="E1625" s="11" t="s">
        <v>15</v>
      </c>
      <c r="F1625" s="15" t="s">
        <v>2295</v>
      </c>
      <c r="G1625" s="11" t="n">
        <f aca="false">H1625*3</f>
        <v>204.09</v>
      </c>
      <c r="H1625" s="17" t="n">
        <v>68.03</v>
      </c>
      <c r="I1625" s="17" t="n">
        <v>77.6</v>
      </c>
      <c r="J1625" s="17" t="n">
        <f aca="false">ROUND(H1625*0.6+I1625*0.4,2)</f>
        <v>71.86</v>
      </c>
    </row>
    <row r="1626" customFormat="false" ht="30" hidden="false" customHeight="true" outlineLevel="0" collapsed="false">
      <c r="A1626" s="11" t="n">
        <v>1623</v>
      </c>
      <c r="B1626" s="11" t="s">
        <v>12</v>
      </c>
      <c r="C1626" s="15" t="s">
        <v>2299</v>
      </c>
      <c r="D1626" s="11" t="s">
        <v>2290</v>
      </c>
      <c r="E1626" s="11" t="s">
        <v>15</v>
      </c>
      <c r="F1626" s="15" t="s">
        <v>2295</v>
      </c>
      <c r="G1626" s="11" t="n">
        <f aca="false">H1626*3</f>
        <v>201.39</v>
      </c>
      <c r="H1626" s="17" t="n">
        <v>67.13</v>
      </c>
      <c r="I1626" s="17" t="n">
        <v>72.6</v>
      </c>
      <c r="J1626" s="17" t="n">
        <f aca="false">ROUND(H1626*0.6+I1626*0.4,2)</f>
        <v>69.32</v>
      </c>
    </row>
    <row r="1627" customFormat="false" ht="30" hidden="false" customHeight="true" outlineLevel="0" collapsed="false">
      <c r="A1627" s="11" t="n">
        <v>1624</v>
      </c>
      <c r="B1627" s="11" t="s">
        <v>12</v>
      </c>
      <c r="C1627" s="15" t="s">
        <v>2300</v>
      </c>
      <c r="D1627" s="11" t="s">
        <v>2290</v>
      </c>
      <c r="E1627" s="11" t="s">
        <v>15</v>
      </c>
      <c r="F1627" s="15" t="s">
        <v>2295</v>
      </c>
      <c r="G1627" s="11" t="n">
        <f aca="false">H1627*3</f>
        <v>201.69</v>
      </c>
      <c r="H1627" s="17" t="n">
        <v>67.23</v>
      </c>
      <c r="I1627" s="17" t="n">
        <v>71.2</v>
      </c>
      <c r="J1627" s="17" t="n">
        <f aca="false">ROUND(H1627*0.6+I1627*0.4,2)</f>
        <v>68.82</v>
      </c>
    </row>
    <row r="1628" customFormat="false" ht="30" hidden="false" customHeight="true" outlineLevel="0" collapsed="false">
      <c r="A1628" s="11" t="n">
        <v>1625</v>
      </c>
      <c r="B1628" s="11" t="s">
        <v>12</v>
      </c>
      <c r="C1628" s="15" t="s">
        <v>2301</v>
      </c>
      <c r="D1628" s="11" t="s">
        <v>2302</v>
      </c>
      <c r="E1628" s="11" t="s">
        <v>15</v>
      </c>
      <c r="F1628" s="15" t="s">
        <v>2303</v>
      </c>
      <c r="G1628" s="11" t="n">
        <f aca="false">H1628*3</f>
        <v>215.4</v>
      </c>
      <c r="H1628" s="17" t="n">
        <v>71.8</v>
      </c>
      <c r="I1628" s="17" t="n">
        <v>75.6</v>
      </c>
      <c r="J1628" s="17" t="n">
        <f aca="false">ROUND(H1628*0.6+I1628*0.4,2)</f>
        <v>73.32</v>
      </c>
    </row>
    <row r="1629" customFormat="false" ht="30" hidden="false" customHeight="true" outlineLevel="0" collapsed="false">
      <c r="A1629" s="11" t="n">
        <v>1626</v>
      </c>
      <c r="B1629" s="11" t="s">
        <v>12</v>
      </c>
      <c r="C1629" s="15" t="s">
        <v>2304</v>
      </c>
      <c r="D1629" s="11" t="s">
        <v>2302</v>
      </c>
      <c r="E1629" s="11" t="s">
        <v>15</v>
      </c>
      <c r="F1629" s="15" t="s">
        <v>2303</v>
      </c>
      <c r="G1629" s="11" t="n">
        <f aca="false">H1629*3</f>
        <v>212.7</v>
      </c>
      <c r="H1629" s="17" t="n">
        <v>70.9</v>
      </c>
      <c r="I1629" s="17" t="n">
        <v>76</v>
      </c>
      <c r="J1629" s="17" t="n">
        <f aca="false">ROUND(H1629*0.6+I1629*0.4,2)</f>
        <v>72.94</v>
      </c>
    </row>
    <row r="1630" customFormat="false" ht="30" hidden="false" customHeight="true" outlineLevel="0" collapsed="false">
      <c r="A1630" s="11" t="n">
        <v>1627</v>
      </c>
      <c r="B1630" s="11" t="s">
        <v>12</v>
      </c>
      <c r="C1630" s="15" t="s">
        <v>2305</v>
      </c>
      <c r="D1630" s="11" t="s">
        <v>2302</v>
      </c>
      <c r="E1630" s="11" t="s">
        <v>15</v>
      </c>
      <c r="F1630" s="15" t="s">
        <v>2303</v>
      </c>
      <c r="G1630" s="11" t="n">
        <f aca="false">H1630*3</f>
        <v>213.69</v>
      </c>
      <c r="H1630" s="17" t="n">
        <v>71.23</v>
      </c>
      <c r="I1630" s="17" t="n">
        <v>74.6</v>
      </c>
      <c r="J1630" s="17" t="n">
        <f aca="false">ROUND(H1630*0.6+I1630*0.4,2)</f>
        <v>72.58</v>
      </c>
    </row>
    <row r="1631" customFormat="false" ht="30" hidden="false" customHeight="true" outlineLevel="0" collapsed="false">
      <c r="A1631" s="11" t="n">
        <v>1628</v>
      </c>
      <c r="B1631" s="11" t="s">
        <v>12</v>
      </c>
      <c r="C1631" s="15" t="s">
        <v>2306</v>
      </c>
      <c r="D1631" s="11" t="s">
        <v>2302</v>
      </c>
      <c r="E1631" s="11" t="s">
        <v>15</v>
      </c>
      <c r="F1631" s="15" t="s">
        <v>2307</v>
      </c>
      <c r="G1631" s="11" t="n">
        <f aca="false">H1631*3</f>
        <v>212.79</v>
      </c>
      <c r="H1631" s="17" t="n">
        <v>70.93</v>
      </c>
      <c r="I1631" s="17" t="n">
        <v>82.8</v>
      </c>
      <c r="J1631" s="17" t="n">
        <f aca="false">ROUND(H1631*0.6+I1631*0.4,2)</f>
        <v>75.68</v>
      </c>
    </row>
    <row r="1632" customFormat="false" ht="30" hidden="false" customHeight="true" outlineLevel="0" collapsed="false">
      <c r="A1632" s="11" t="n">
        <v>1629</v>
      </c>
      <c r="B1632" s="11" t="s">
        <v>12</v>
      </c>
      <c r="C1632" s="15" t="s">
        <v>2308</v>
      </c>
      <c r="D1632" s="11" t="s">
        <v>2302</v>
      </c>
      <c r="E1632" s="11" t="s">
        <v>15</v>
      </c>
      <c r="F1632" s="15" t="s">
        <v>2307</v>
      </c>
      <c r="G1632" s="11" t="n">
        <f aca="false">H1632*3</f>
        <v>209.91</v>
      </c>
      <c r="H1632" s="17" t="n">
        <v>69.97</v>
      </c>
      <c r="I1632" s="17" t="n">
        <v>79.6</v>
      </c>
      <c r="J1632" s="17" t="n">
        <f aca="false">ROUND(H1632*0.6+I1632*0.4,2)</f>
        <v>73.82</v>
      </c>
    </row>
    <row r="1633" customFormat="false" ht="30" hidden="false" customHeight="true" outlineLevel="0" collapsed="false">
      <c r="A1633" s="11" t="n">
        <v>1630</v>
      </c>
      <c r="B1633" s="11" t="s">
        <v>12</v>
      </c>
      <c r="C1633" s="15" t="s">
        <v>2309</v>
      </c>
      <c r="D1633" s="11" t="s">
        <v>2302</v>
      </c>
      <c r="E1633" s="11" t="s">
        <v>15</v>
      </c>
      <c r="F1633" s="15" t="s">
        <v>2307</v>
      </c>
      <c r="G1633" s="11" t="n">
        <f aca="false">H1633*3</f>
        <v>212.61</v>
      </c>
      <c r="H1633" s="17" t="n">
        <v>70.87</v>
      </c>
      <c r="I1633" s="17" t="n">
        <v>77.8</v>
      </c>
      <c r="J1633" s="17" t="n">
        <f aca="false">ROUND(H1633*0.6+I1633*0.4,2)</f>
        <v>73.64</v>
      </c>
    </row>
    <row r="1634" customFormat="false" ht="30" hidden="false" customHeight="true" outlineLevel="0" collapsed="false">
      <c r="A1634" s="11" t="n">
        <v>1631</v>
      </c>
      <c r="B1634" s="11" t="s">
        <v>12</v>
      </c>
      <c r="C1634" s="15" t="s">
        <v>2310</v>
      </c>
      <c r="D1634" s="11" t="s">
        <v>2302</v>
      </c>
      <c r="E1634" s="11" t="s">
        <v>15</v>
      </c>
      <c r="F1634" s="15" t="s">
        <v>2307</v>
      </c>
      <c r="G1634" s="11" t="n">
        <f aca="false">H1634*3</f>
        <v>201.21</v>
      </c>
      <c r="H1634" s="17" t="n">
        <v>67.07</v>
      </c>
      <c r="I1634" s="17" t="n">
        <v>81.4</v>
      </c>
      <c r="J1634" s="17" t="n">
        <f aca="false">ROUND(H1634*0.6+I1634*0.4,2)</f>
        <v>72.8</v>
      </c>
    </row>
    <row r="1635" customFormat="false" ht="30" hidden="false" customHeight="true" outlineLevel="0" collapsed="false">
      <c r="A1635" s="11" t="n">
        <v>1632</v>
      </c>
      <c r="B1635" s="11" t="s">
        <v>12</v>
      </c>
      <c r="C1635" s="15" t="s">
        <v>2311</v>
      </c>
      <c r="D1635" s="11" t="s">
        <v>2302</v>
      </c>
      <c r="E1635" s="11" t="s">
        <v>15</v>
      </c>
      <c r="F1635" s="15" t="s">
        <v>2307</v>
      </c>
      <c r="G1635" s="11" t="n">
        <f aca="false">H1635*3</f>
        <v>198.09</v>
      </c>
      <c r="H1635" s="17" t="n">
        <v>66.03</v>
      </c>
      <c r="I1635" s="17" t="n">
        <v>82.6</v>
      </c>
      <c r="J1635" s="17" t="n">
        <f aca="false">ROUND(H1635*0.6+I1635*0.4,2)</f>
        <v>72.66</v>
      </c>
    </row>
    <row r="1636" customFormat="false" ht="30" hidden="false" customHeight="true" outlineLevel="0" collapsed="false">
      <c r="A1636" s="11" t="n">
        <v>1633</v>
      </c>
      <c r="B1636" s="11" t="s">
        <v>12</v>
      </c>
      <c r="C1636" s="15" t="s">
        <v>2312</v>
      </c>
      <c r="D1636" s="11" t="s">
        <v>2302</v>
      </c>
      <c r="E1636" s="11" t="s">
        <v>15</v>
      </c>
      <c r="F1636" s="15" t="s">
        <v>2307</v>
      </c>
      <c r="G1636" s="11" t="n">
        <f aca="false">H1636*3</f>
        <v>203.31</v>
      </c>
      <c r="H1636" s="17" t="n">
        <v>67.77</v>
      </c>
      <c r="I1636" s="17" t="n">
        <v>76.4</v>
      </c>
      <c r="J1636" s="17" t="n">
        <f aca="false">ROUND(H1636*0.6+I1636*0.4,2)</f>
        <v>71.22</v>
      </c>
    </row>
    <row r="1637" customFormat="false" ht="30" hidden="false" customHeight="true" outlineLevel="0" collapsed="false">
      <c r="A1637" s="11" t="n">
        <v>1634</v>
      </c>
      <c r="B1637" s="11" t="s">
        <v>12</v>
      </c>
      <c r="C1637" s="15" t="s">
        <v>2313</v>
      </c>
      <c r="D1637" s="11" t="s">
        <v>2302</v>
      </c>
      <c r="E1637" s="11" t="s">
        <v>15</v>
      </c>
      <c r="F1637" s="15" t="s">
        <v>2307</v>
      </c>
      <c r="G1637" s="11" t="n">
        <f aca="false">H1637*3</f>
        <v>204</v>
      </c>
      <c r="H1637" s="17" t="n">
        <v>68</v>
      </c>
      <c r="I1637" s="17" t="n">
        <v>72.8</v>
      </c>
      <c r="J1637" s="17" t="n">
        <f aca="false">ROUND(H1637*0.6+I1637*0.4,2)</f>
        <v>69.92</v>
      </c>
    </row>
    <row r="1638" customFormat="false" ht="30" hidden="false" customHeight="true" outlineLevel="0" collapsed="false">
      <c r="A1638" s="11" t="n">
        <v>1635</v>
      </c>
      <c r="B1638" s="11" t="s">
        <v>12</v>
      </c>
      <c r="C1638" s="15" t="s">
        <v>2314</v>
      </c>
      <c r="D1638" s="11" t="s">
        <v>2302</v>
      </c>
      <c r="E1638" s="11" t="s">
        <v>15</v>
      </c>
      <c r="F1638" s="15" t="s">
        <v>2307</v>
      </c>
      <c r="G1638" s="11" t="n">
        <f aca="false">H1638*3</f>
        <v>197.61</v>
      </c>
      <c r="H1638" s="17" t="n">
        <v>65.87</v>
      </c>
      <c r="I1638" s="17" t="n">
        <v>74.4</v>
      </c>
      <c r="J1638" s="17" t="n">
        <f aca="false">ROUND(H1638*0.6+I1638*0.4,2)</f>
        <v>69.28</v>
      </c>
    </row>
    <row r="1639" customFormat="false" ht="30" hidden="false" customHeight="true" outlineLevel="0" collapsed="false">
      <c r="A1639" s="11" t="n">
        <v>1636</v>
      </c>
      <c r="B1639" s="11" t="s">
        <v>12</v>
      </c>
      <c r="C1639" s="15" t="s">
        <v>2315</v>
      </c>
      <c r="D1639" s="11" t="s">
        <v>2302</v>
      </c>
      <c r="E1639" s="11" t="s">
        <v>15</v>
      </c>
      <c r="F1639" s="15" t="s">
        <v>2307</v>
      </c>
      <c r="G1639" s="11" t="n">
        <f aca="false">H1639*3</f>
        <v>198.51</v>
      </c>
      <c r="H1639" s="17" t="n">
        <v>66.17</v>
      </c>
      <c r="I1639" s="17" t="s">
        <v>19</v>
      </c>
      <c r="J1639" s="17" t="s">
        <v>20</v>
      </c>
    </row>
    <row r="1640" customFormat="false" ht="30" hidden="false" customHeight="true" outlineLevel="0" collapsed="false">
      <c r="A1640" s="11" t="n">
        <v>1637</v>
      </c>
      <c r="B1640" s="11" t="s">
        <v>12</v>
      </c>
      <c r="C1640" s="15" t="s">
        <v>2316</v>
      </c>
      <c r="D1640" s="11" t="s">
        <v>2302</v>
      </c>
      <c r="E1640" s="11" t="s">
        <v>15</v>
      </c>
      <c r="F1640" s="15" t="s">
        <v>2317</v>
      </c>
      <c r="G1640" s="11" t="n">
        <f aca="false">H1640*3</f>
        <v>197.7</v>
      </c>
      <c r="H1640" s="17" t="n">
        <v>65.9</v>
      </c>
      <c r="I1640" s="17" t="n">
        <v>81.8</v>
      </c>
      <c r="J1640" s="17" t="n">
        <f aca="false">ROUND(H1640*0.6+I1640*0.4,2)</f>
        <v>72.26</v>
      </c>
    </row>
    <row r="1641" customFormat="false" ht="30" hidden="false" customHeight="true" outlineLevel="0" collapsed="false">
      <c r="A1641" s="11" t="n">
        <v>1638</v>
      </c>
      <c r="B1641" s="11" t="s">
        <v>12</v>
      </c>
      <c r="C1641" s="15" t="s">
        <v>2318</v>
      </c>
      <c r="D1641" s="11" t="s">
        <v>2302</v>
      </c>
      <c r="E1641" s="11" t="s">
        <v>15</v>
      </c>
      <c r="F1641" s="15" t="s">
        <v>2317</v>
      </c>
      <c r="G1641" s="11" t="n">
        <f aca="false">H1641*3</f>
        <v>176.1</v>
      </c>
      <c r="H1641" s="17" t="n">
        <v>58.7</v>
      </c>
      <c r="I1641" s="17" t="n">
        <v>65.2</v>
      </c>
      <c r="J1641" s="17" t="n">
        <f aca="false">ROUND(H1641*0.6+I1641*0.4,2)</f>
        <v>61.3</v>
      </c>
    </row>
    <row r="1642" customFormat="false" ht="30" hidden="false" customHeight="true" outlineLevel="0" collapsed="false">
      <c r="A1642" s="11" t="n">
        <v>1639</v>
      </c>
      <c r="B1642" s="11" t="s">
        <v>12</v>
      </c>
      <c r="C1642" s="15" t="s">
        <v>2319</v>
      </c>
      <c r="D1642" s="11" t="s">
        <v>2302</v>
      </c>
      <c r="E1642" s="11" t="s">
        <v>15</v>
      </c>
      <c r="F1642" s="15" t="s">
        <v>2317</v>
      </c>
      <c r="G1642" s="11" t="n">
        <f aca="false">H1642*3</f>
        <v>163.29</v>
      </c>
      <c r="H1642" s="17" t="n">
        <v>54.43</v>
      </c>
      <c r="I1642" s="17" t="s">
        <v>19</v>
      </c>
      <c r="J1642" s="17" t="s">
        <v>20</v>
      </c>
    </row>
    <row r="1643" customFormat="false" ht="30" hidden="false" customHeight="true" outlineLevel="0" collapsed="false">
      <c r="A1643" s="11" t="n">
        <v>1640</v>
      </c>
      <c r="B1643" s="11" t="s">
        <v>12</v>
      </c>
      <c r="C1643" s="15" t="s">
        <v>2320</v>
      </c>
      <c r="D1643" s="11" t="s">
        <v>2321</v>
      </c>
      <c r="E1643" s="11" t="s">
        <v>15</v>
      </c>
      <c r="F1643" s="15" t="s">
        <v>2322</v>
      </c>
      <c r="G1643" s="11" t="n">
        <f aca="false">H1643*3</f>
        <v>204.69</v>
      </c>
      <c r="H1643" s="17" t="n">
        <v>68.23</v>
      </c>
      <c r="I1643" s="17" t="n">
        <v>76.4</v>
      </c>
      <c r="J1643" s="17" t="n">
        <f aca="false">ROUND(H1643*0.6+I1643*0.4,2)</f>
        <v>71.5</v>
      </c>
    </row>
    <row r="1644" customFormat="false" ht="30" hidden="false" customHeight="true" outlineLevel="0" collapsed="false">
      <c r="A1644" s="11" t="n">
        <v>1641</v>
      </c>
      <c r="B1644" s="11" t="s">
        <v>12</v>
      </c>
      <c r="C1644" s="15" t="s">
        <v>2323</v>
      </c>
      <c r="D1644" s="11" t="s">
        <v>2321</v>
      </c>
      <c r="E1644" s="11" t="s">
        <v>15</v>
      </c>
      <c r="F1644" s="15" t="s">
        <v>2322</v>
      </c>
      <c r="G1644" s="11" t="n">
        <f aca="false">H1644*3</f>
        <v>182.31</v>
      </c>
      <c r="H1644" s="17" t="n">
        <v>60.77</v>
      </c>
      <c r="I1644" s="17" t="n">
        <v>68.8</v>
      </c>
      <c r="J1644" s="17" t="n">
        <f aca="false">ROUND(H1644*0.6+I1644*0.4,2)</f>
        <v>63.98</v>
      </c>
    </row>
    <row r="1645" customFormat="false" ht="30" hidden="false" customHeight="true" outlineLevel="0" collapsed="false">
      <c r="A1645" s="11" t="n">
        <v>1642</v>
      </c>
      <c r="B1645" s="11" t="s">
        <v>12</v>
      </c>
      <c r="C1645" s="15" t="s">
        <v>2324</v>
      </c>
      <c r="D1645" s="11" t="s">
        <v>2321</v>
      </c>
      <c r="E1645" s="11" t="s">
        <v>15</v>
      </c>
      <c r="F1645" s="15" t="s">
        <v>2322</v>
      </c>
      <c r="G1645" s="11" t="n">
        <f aca="false">H1645*3</f>
        <v>187.29</v>
      </c>
      <c r="H1645" s="17" t="n">
        <v>62.43</v>
      </c>
      <c r="I1645" s="17" t="n">
        <v>65.4</v>
      </c>
      <c r="J1645" s="17" t="n">
        <f aca="false">ROUND(H1645*0.6+I1645*0.4,2)</f>
        <v>63.62</v>
      </c>
    </row>
    <row r="1646" customFormat="false" ht="30" hidden="false" customHeight="true" outlineLevel="0" collapsed="false">
      <c r="A1646" s="11" t="n">
        <v>1643</v>
      </c>
      <c r="B1646" s="11" t="s">
        <v>12</v>
      </c>
      <c r="C1646" s="15" t="s">
        <v>2325</v>
      </c>
      <c r="D1646" s="11" t="s">
        <v>2321</v>
      </c>
      <c r="E1646" s="11" t="s">
        <v>15</v>
      </c>
      <c r="F1646" s="15" t="s">
        <v>2326</v>
      </c>
      <c r="G1646" s="11" t="n">
        <f aca="false">H1646*3</f>
        <v>180.9</v>
      </c>
      <c r="H1646" s="17" t="n">
        <v>60.3</v>
      </c>
      <c r="I1646" s="17" t="n">
        <v>84.2</v>
      </c>
      <c r="J1646" s="17" t="n">
        <f aca="false">ROUND(H1646*0.6+I1646*0.4,2)</f>
        <v>69.86</v>
      </c>
    </row>
    <row r="1647" customFormat="false" ht="30" hidden="false" customHeight="true" outlineLevel="0" collapsed="false">
      <c r="A1647" s="11" t="n">
        <v>1644</v>
      </c>
      <c r="B1647" s="11" t="s">
        <v>12</v>
      </c>
      <c r="C1647" s="15" t="s">
        <v>2327</v>
      </c>
      <c r="D1647" s="11" t="s">
        <v>2321</v>
      </c>
      <c r="E1647" s="11" t="s">
        <v>15</v>
      </c>
      <c r="F1647" s="15" t="s">
        <v>2326</v>
      </c>
      <c r="G1647" s="11" t="n">
        <f aca="false">H1647*3</f>
        <v>192.6</v>
      </c>
      <c r="H1647" s="17" t="n">
        <v>64.2</v>
      </c>
      <c r="I1647" s="17" t="n">
        <v>72.8</v>
      </c>
      <c r="J1647" s="17" t="n">
        <f aca="false">ROUND(H1647*0.6+I1647*0.4,2)</f>
        <v>67.64</v>
      </c>
    </row>
    <row r="1648" customFormat="false" ht="30" hidden="false" customHeight="true" outlineLevel="0" collapsed="false">
      <c r="A1648" s="11" t="n">
        <v>1645</v>
      </c>
      <c r="B1648" s="11" t="s">
        <v>12</v>
      </c>
      <c r="C1648" s="15" t="s">
        <v>2328</v>
      </c>
      <c r="D1648" s="11" t="s">
        <v>2321</v>
      </c>
      <c r="E1648" s="11" t="s">
        <v>15</v>
      </c>
      <c r="F1648" s="15" t="s">
        <v>2326</v>
      </c>
      <c r="G1648" s="11" t="n">
        <f aca="false">H1648*3</f>
        <v>152.7</v>
      </c>
      <c r="H1648" s="17" t="n">
        <v>50.9</v>
      </c>
      <c r="I1648" s="17" t="s">
        <v>19</v>
      </c>
      <c r="J1648" s="17" t="s">
        <v>20</v>
      </c>
    </row>
    <row r="1649" customFormat="false" ht="30" hidden="false" customHeight="true" outlineLevel="0" collapsed="false">
      <c r="A1649" s="11" t="n">
        <v>1646</v>
      </c>
      <c r="B1649" s="11" t="s">
        <v>12</v>
      </c>
      <c r="C1649" s="15" t="s">
        <v>2329</v>
      </c>
      <c r="D1649" s="11" t="s">
        <v>2321</v>
      </c>
      <c r="E1649" s="11" t="s">
        <v>15</v>
      </c>
      <c r="F1649" s="15" t="s">
        <v>2330</v>
      </c>
      <c r="G1649" s="11" t="n">
        <f aca="false">H1649*3</f>
        <v>201.09</v>
      </c>
      <c r="H1649" s="17" t="n">
        <v>67.03</v>
      </c>
      <c r="I1649" s="17" t="n">
        <v>73</v>
      </c>
      <c r="J1649" s="17" t="n">
        <f aca="false">ROUND(H1649*0.6+I1649*0.4,2)</f>
        <v>69.42</v>
      </c>
    </row>
    <row r="1650" customFormat="false" ht="30" hidden="false" customHeight="true" outlineLevel="0" collapsed="false">
      <c r="A1650" s="11" t="n">
        <v>1647</v>
      </c>
      <c r="B1650" s="11" t="s">
        <v>12</v>
      </c>
      <c r="C1650" s="15" t="s">
        <v>2331</v>
      </c>
      <c r="D1650" s="11" t="s">
        <v>2321</v>
      </c>
      <c r="E1650" s="11" t="s">
        <v>15</v>
      </c>
      <c r="F1650" s="15" t="s">
        <v>2330</v>
      </c>
      <c r="G1650" s="11" t="n">
        <f aca="false">H1650*3</f>
        <v>188.79</v>
      </c>
      <c r="H1650" s="17" t="n">
        <v>62.93</v>
      </c>
      <c r="I1650" s="17" t="n">
        <v>77</v>
      </c>
      <c r="J1650" s="17" t="n">
        <f aca="false">ROUND(H1650*0.6+I1650*0.4,2)</f>
        <v>68.56</v>
      </c>
    </row>
    <row r="1651" customFormat="false" ht="30" hidden="false" customHeight="true" outlineLevel="0" collapsed="false">
      <c r="A1651" s="11" t="n">
        <v>1648</v>
      </c>
      <c r="B1651" s="11" t="s">
        <v>12</v>
      </c>
      <c r="C1651" s="15" t="s">
        <v>2332</v>
      </c>
      <c r="D1651" s="11" t="s">
        <v>2321</v>
      </c>
      <c r="E1651" s="11" t="s">
        <v>15</v>
      </c>
      <c r="F1651" s="15" t="s">
        <v>2330</v>
      </c>
      <c r="G1651" s="11" t="n">
        <f aca="false">H1651*3</f>
        <v>188.79</v>
      </c>
      <c r="H1651" s="17" t="n">
        <v>62.93</v>
      </c>
      <c r="I1651" s="17" t="n">
        <v>74</v>
      </c>
      <c r="J1651" s="17" t="n">
        <f aca="false">ROUND(H1651*0.6+I1651*0.4,2)</f>
        <v>67.36</v>
      </c>
    </row>
    <row r="1652" customFormat="false" ht="30" hidden="false" customHeight="true" outlineLevel="0" collapsed="false">
      <c r="A1652" s="11" t="n">
        <v>1649</v>
      </c>
      <c r="B1652" s="11" t="s">
        <v>12</v>
      </c>
      <c r="C1652" s="15" t="s">
        <v>2333</v>
      </c>
      <c r="D1652" s="11" t="s">
        <v>2321</v>
      </c>
      <c r="E1652" s="11" t="s">
        <v>15</v>
      </c>
      <c r="F1652" s="15" t="s">
        <v>2330</v>
      </c>
      <c r="G1652" s="11" t="n">
        <f aca="false">H1652*3</f>
        <v>183.39</v>
      </c>
      <c r="H1652" s="17" t="n">
        <v>61.13</v>
      </c>
      <c r="I1652" s="17" t="n">
        <v>73.8</v>
      </c>
      <c r="J1652" s="17" t="n">
        <f aca="false">ROUND(H1652*0.6+I1652*0.4,2)</f>
        <v>66.2</v>
      </c>
    </row>
    <row r="1653" customFormat="false" ht="30" hidden="false" customHeight="true" outlineLevel="0" collapsed="false">
      <c r="A1653" s="11" t="n">
        <v>1650</v>
      </c>
      <c r="B1653" s="11" t="s">
        <v>12</v>
      </c>
      <c r="C1653" s="15" t="s">
        <v>2334</v>
      </c>
      <c r="D1653" s="11" t="s">
        <v>2321</v>
      </c>
      <c r="E1653" s="11" t="s">
        <v>15</v>
      </c>
      <c r="F1653" s="15" t="s">
        <v>2330</v>
      </c>
      <c r="G1653" s="11" t="n">
        <f aca="false">H1653*3</f>
        <v>188.31</v>
      </c>
      <c r="H1653" s="17" t="n">
        <v>62.77</v>
      </c>
      <c r="I1653" s="17" t="n">
        <v>71.2</v>
      </c>
      <c r="J1653" s="17" t="n">
        <f aca="false">ROUND(H1653*0.6+I1653*0.4,2)</f>
        <v>66.14</v>
      </c>
    </row>
    <row r="1654" customFormat="false" ht="30" hidden="false" customHeight="true" outlineLevel="0" collapsed="false">
      <c r="A1654" s="11" t="n">
        <v>1651</v>
      </c>
      <c r="B1654" s="11" t="s">
        <v>12</v>
      </c>
      <c r="C1654" s="15" t="s">
        <v>2335</v>
      </c>
      <c r="D1654" s="11" t="s">
        <v>2321</v>
      </c>
      <c r="E1654" s="11" t="s">
        <v>15</v>
      </c>
      <c r="F1654" s="15" t="s">
        <v>2330</v>
      </c>
      <c r="G1654" s="11" t="n">
        <f aca="false">H1654*3</f>
        <v>185.7</v>
      </c>
      <c r="H1654" s="17" t="n">
        <v>61.9</v>
      </c>
      <c r="I1654" s="17" t="n">
        <v>72.4</v>
      </c>
      <c r="J1654" s="17" t="n">
        <f aca="false">ROUND(H1654*0.6+I1654*0.4,2)</f>
        <v>66.1</v>
      </c>
    </row>
    <row r="1655" customFormat="false" ht="30" hidden="false" customHeight="true" outlineLevel="0" collapsed="false">
      <c r="A1655" s="11" t="n">
        <v>1652</v>
      </c>
      <c r="B1655" s="11" t="s">
        <v>12</v>
      </c>
      <c r="C1655" s="15" t="s">
        <v>2336</v>
      </c>
      <c r="D1655" s="11" t="s">
        <v>2321</v>
      </c>
      <c r="E1655" s="11" t="s">
        <v>15</v>
      </c>
      <c r="F1655" s="15" t="s">
        <v>2337</v>
      </c>
      <c r="G1655" s="11" t="n">
        <f aca="false">H1655*3</f>
        <v>178.2</v>
      </c>
      <c r="H1655" s="17" t="n">
        <v>59.4</v>
      </c>
      <c r="I1655" s="17" t="n">
        <v>76.2</v>
      </c>
      <c r="J1655" s="17" t="n">
        <f aca="false">ROUND(H1655*0.6+I1655*0.4,2)</f>
        <v>66.12</v>
      </c>
    </row>
    <row r="1656" customFormat="false" ht="30" hidden="false" customHeight="true" outlineLevel="0" collapsed="false">
      <c r="A1656" s="11" t="n">
        <v>1653</v>
      </c>
      <c r="B1656" s="11" t="s">
        <v>12</v>
      </c>
      <c r="C1656" s="15" t="s">
        <v>2338</v>
      </c>
      <c r="D1656" s="11" t="s">
        <v>2321</v>
      </c>
      <c r="E1656" s="11" t="s">
        <v>15</v>
      </c>
      <c r="F1656" s="15" t="s">
        <v>2337</v>
      </c>
      <c r="G1656" s="11" t="n">
        <f aca="false">H1656*3</f>
        <v>178.11</v>
      </c>
      <c r="H1656" s="17" t="n">
        <v>59.37</v>
      </c>
      <c r="I1656" s="17" t="n">
        <v>75.6</v>
      </c>
      <c r="J1656" s="17" t="n">
        <f aca="false">ROUND(H1656*0.6+I1656*0.4,2)</f>
        <v>65.86</v>
      </c>
    </row>
    <row r="1657" customFormat="false" ht="30" hidden="false" customHeight="true" outlineLevel="0" collapsed="false">
      <c r="A1657" s="11" t="n">
        <v>1654</v>
      </c>
      <c r="B1657" s="11" t="s">
        <v>12</v>
      </c>
      <c r="C1657" s="15" t="s">
        <v>2339</v>
      </c>
      <c r="D1657" s="11" t="s">
        <v>2321</v>
      </c>
      <c r="E1657" s="11" t="s">
        <v>15</v>
      </c>
      <c r="F1657" s="15" t="s">
        <v>2337</v>
      </c>
      <c r="G1657" s="11" t="n">
        <f aca="false">H1657*3</f>
        <v>171.51</v>
      </c>
      <c r="H1657" s="17" t="n">
        <v>57.17</v>
      </c>
      <c r="I1657" s="17" t="n">
        <v>71.4</v>
      </c>
      <c r="J1657" s="17" t="n">
        <f aca="false">ROUND(H1657*0.6+I1657*0.4,2)</f>
        <v>62.86</v>
      </c>
    </row>
    <row r="1658" customFormat="false" ht="30" hidden="false" customHeight="true" outlineLevel="0" collapsed="false">
      <c r="A1658" s="11" t="n">
        <v>1655</v>
      </c>
      <c r="B1658" s="11" t="s">
        <v>12</v>
      </c>
      <c r="C1658" s="15" t="s">
        <v>2340</v>
      </c>
      <c r="D1658" s="11" t="s">
        <v>2321</v>
      </c>
      <c r="E1658" s="11" t="s">
        <v>15</v>
      </c>
      <c r="F1658" s="15" t="s">
        <v>2341</v>
      </c>
      <c r="G1658" s="11" t="n">
        <f aca="false">H1658*3</f>
        <v>200.31</v>
      </c>
      <c r="H1658" s="17" t="n">
        <v>66.77</v>
      </c>
      <c r="I1658" s="17" t="n">
        <v>77.6</v>
      </c>
      <c r="J1658" s="17" t="n">
        <f aca="false">ROUND(H1658*0.6+I1658*0.4,2)</f>
        <v>71.1</v>
      </c>
    </row>
    <row r="1659" customFormat="false" ht="30" hidden="false" customHeight="true" outlineLevel="0" collapsed="false">
      <c r="A1659" s="11" t="n">
        <v>1656</v>
      </c>
      <c r="B1659" s="11" t="s">
        <v>12</v>
      </c>
      <c r="C1659" s="15" t="s">
        <v>2342</v>
      </c>
      <c r="D1659" s="11" t="s">
        <v>2321</v>
      </c>
      <c r="E1659" s="11" t="s">
        <v>15</v>
      </c>
      <c r="F1659" s="15" t="s">
        <v>2341</v>
      </c>
      <c r="G1659" s="11" t="n">
        <f aca="false">H1659*3</f>
        <v>198.81</v>
      </c>
      <c r="H1659" s="17" t="n">
        <v>66.27</v>
      </c>
      <c r="I1659" s="17" t="n">
        <v>77</v>
      </c>
      <c r="J1659" s="17" t="n">
        <f aca="false">ROUND(H1659*0.6+I1659*0.4,2)</f>
        <v>70.56</v>
      </c>
    </row>
    <row r="1660" customFormat="false" ht="30" hidden="false" customHeight="true" outlineLevel="0" collapsed="false">
      <c r="A1660" s="11" t="n">
        <v>1657</v>
      </c>
      <c r="B1660" s="11" t="s">
        <v>12</v>
      </c>
      <c r="C1660" s="15" t="s">
        <v>2343</v>
      </c>
      <c r="D1660" s="11" t="s">
        <v>2321</v>
      </c>
      <c r="E1660" s="11" t="s">
        <v>15</v>
      </c>
      <c r="F1660" s="15" t="s">
        <v>2341</v>
      </c>
      <c r="G1660" s="11" t="n">
        <f aca="false">H1660*3</f>
        <v>200.31</v>
      </c>
      <c r="H1660" s="17" t="n">
        <v>66.77</v>
      </c>
      <c r="I1660" s="17" t="n">
        <v>74.4</v>
      </c>
      <c r="J1660" s="17" t="n">
        <f aca="false">ROUND(H1660*0.6+I1660*0.4,2)</f>
        <v>69.82</v>
      </c>
    </row>
    <row r="1661" customFormat="false" ht="30" hidden="false" customHeight="true" outlineLevel="0" collapsed="false">
      <c r="A1661" s="11" t="n">
        <v>1658</v>
      </c>
      <c r="B1661" s="11" t="s">
        <v>12</v>
      </c>
      <c r="C1661" s="15" t="s">
        <v>2344</v>
      </c>
      <c r="D1661" s="11" t="s">
        <v>2321</v>
      </c>
      <c r="E1661" s="11" t="s">
        <v>15</v>
      </c>
      <c r="F1661" s="15" t="s">
        <v>2341</v>
      </c>
      <c r="G1661" s="11" t="n">
        <f aca="false">H1661*3</f>
        <v>198.21</v>
      </c>
      <c r="H1661" s="17" t="n">
        <v>66.07</v>
      </c>
      <c r="I1661" s="17" t="n">
        <v>75.2</v>
      </c>
      <c r="J1661" s="17" t="n">
        <f aca="false">ROUND(H1661*0.6+I1661*0.4,2)</f>
        <v>69.72</v>
      </c>
    </row>
    <row r="1662" customFormat="false" ht="30" hidden="false" customHeight="true" outlineLevel="0" collapsed="false">
      <c r="A1662" s="11" t="n">
        <v>1659</v>
      </c>
      <c r="B1662" s="11" t="s">
        <v>12</v>
      </c>
      <c r="C1662" s="15" t="s">
        <v>2345</v>
      </c>
      <c r="D1662" s="11" t="s">
        <v>2321</v>
      </c>
      <c r="E1662" s="11" t="s">
        <v>15</v>
      </c>
      <c r="F1662" s="15" t="s">
        <v>2341</v>
      </c>
      <c r="G1662" s="11" t="n">
        <f aca="false">H1662*3</f>
        <v>195.9</v>
      </c>
      <c r="H1662" s="17" t="n">
        <v>65.3</v>
      </c>
      <c r="I1662" s="17" t="n">
        <v>74.4</v>
      </c>
      <c r="J1662" s="17" t="n">
        <f aca="false">ROUND(H1662*0.6+I1662*0.4,2)</f>
        <v>68.94</v>
      </c>
    </row>
    <row r="1663" customFormat="false" ht="30" hidden="false" customHeight="true" outlineLevel="0" collapsed="false">
      <c r="A1663" s="11" t="n">
        <v>1660</v>
      </c>
      <c r="B1663" s="11" t="s">
        <v>12</v>
      </c>
      <c r="C1663" s="15" t="s">
        <v>2346</v>
      </c>
      <c r="D1663" s="11" t="s">
        <v>2321</v>
      </c>
      <c r="E1663" s="11" t="s">
        <v>15</v>
      </c>
      <c r="F1663" s="15" t="s">
        <v>2341</v>
      </c>
      <c r="G1663" s="11" t="n">
        <f aca="false">H1663*3</f>
        <v>194.19</v>
      </c>
      <c r="H1663" s="17" t="n">
        <v>64.73</v>
      </c>
      <c r="I1663" s="17" t="n">
        <v>74.4</v>
      </c>
      <c r="J1663" s="17" t="n">
        <f aca="false">ROUND(H1663*0.6+I1663*0.4,2)</f>
        <v>68.6</v>
      </c>
    </row>
    <row r="1664" customFormat="false" ht="30" hidden="false" customHeight="true" outlineLevel="0" collapsed="false">
      <c r="A1664" s="11" t="n">
        <v>1661</v>
      </c>
      <c r="B1664" s="11" t="s">
        <v>12</v>
      </c>
      <c r="C1664" s="15" t="s">
        <v>2347</v>
      </c>
      <c r="D1664" s="11" t="s">
        <v>2321</v>
      </c>
      <c r="E1664" s="11" t="s">
        <v>15</v>
      </c>
      <c r="F1664" s="15" t="s">
        <v>2341</v>
      </c>
      <c r="G1664" s="11" t="n">
        <f aca="false">H1664*3</f>
        <v>198.3</v>
      </c>
      <c r="H1664" s="17" t="n">
        <v>66.1</v>
      </c>
      <c r="I1664" s="17" t="n">
        <v>71.8</v>
      </c>
      <c r="J1664" s="17" t="n">
        <f aca="false">ROUND(H1664*0.6+I1664*0.4,2)</f>
        <v>68.38</v>
      </c>
    </row>
    <row r="1665" customFormat="false" ht="30" hidden="false" customHeight="true" outlineLevel="0" collapsed="false">
      <c r="A1665" s="11" t="n">
        <v>1662</v>
      </c>
      <c r="B1665" s="11" t="s">
        <v>12</v>
      </c>
      <c r="C1665" s="15" t="s">
        <v>2348</v>
      </c>
      <c r="D1665" s="11" t="s">
        <v>2321</v>
      </c>
      <c r="E1665" s="11" t="s">
        <v>15</v>
      </c>
      <c r="F1665" s="15" t="s">
        <v>2341</v>
      </c>
      <c r="G1665" s="11" t="n">
        <f aca="false">H1665*3</f>
        <v>187.59</v>
      </c>
      <c r="H1665" s="17" t="n">
        <v>62.53</v>
      </c>
      <c r="I1665" s="17" t="n">
        <v>77</v>
      </c>
      <c r="J1665" s="17" t="n">
        <f aca="false">ROUND(H1665*0.6+I1665*0.4,2)</f>
        <v>68.32</v>
      </c>
    </row>
    <row r="1666" customFormat="false" ht="30" hidden="false" customHeight="true" outlineLevel="0" collapsed="false">
      <c r="A1666" s="11" t="n">
        <v>1663</v>
      </c>
      <c r="B1666" s="11" t="s">
        <v>12</v>
      </c>
      <c r="C1666" s="15" t="s">
        <v>2349</v>
      </c>
      <c r="D1666" s="11" t="s">
        <v>2321</v>
      </c>
      <c r="E1666" s="11" t="s">
        <v>15</v>
      </c>
      <c r="F1666" s="15" t="s">
        <v>2341</v>
      </c>
      <c r="G1666" s="11" t="n">
        <f aca="false">H1666*3</f>
        <v>188.4</v>
      </c>
      <c r="H1666" s="17" t="n">
        <v>62.8</v>
      </c>
      <c r="I1666" s="17" t="n">
        <v>74.6</v>
      </c>
      <c r="J1666" s="17" t="n">
        <f aca="false">ROUND(H1666*0.6+I1666*0.4,2)</f>
        <v>67.52</v>
      </c>
    </row>
    <row r="1667" customFormat="false" ht="30" hidden="false" customHeight="true" outlineLevel="0" collapsed="false">
      <c r="A1667" s="11" t="n">
        <v>1664</v>
      </c>
      <c r="B1667" s="11" t="s">
        <v>12</v>
      </c>
      <c r="C1667" s="15" t="s">
        <v>2350</v>
      </c>
      <c r="D1667" s="11" t="s">
        <v>2351</v>
      </c>
      <c r="E1667" s="11" t="s">
        <v>15</v>
      </c>
      <c r="F1667" s="15" t="s">
        <v>2352</v>
      </c>
      <c r="G1667" s="11" t="n">
        <f aca="false">H1667*3</f>
        <v>197.31</v>
      </c>
      <c r="H1667" s="17" t="n">
        <v>65.77</v>
      </c>
      <c r="I1667" s="17" t="n">
        <v>73</v>
      </c>
      <c r="J1667" s="17" t="n">
        <f aca="false">ROUND(H1667*0.6+I1667*0.4,2)</f>
        <v>68.66</v>
      </c>
    </row>
    <row r="1668" customFormat="false" ht="30" hidden="false" customHeight="true" outlineLevel="0" collapsed="false">
      <c r="A1668" s="11" t="n">
        <v>1665</v>
      </c>
      <c r="B1668" s="11" t="s">
        <v>12</v>
      </c>
      <c r="C1668" s="15" t="s">
        <v>2353</v>
      </c>
      <c r="D1668" s="11" t="s">
        <v>2351</v>
      </c>
      <c r="E1668" s="11" t="s">
        <v>15</v>
      </c>
      <c r="F1668" s="15" t="s">
        <v>2352</v>
      </c>
      <c r="G1668" s="11" t="n">
        <f aca="false">H1668*3</f>
        <v>189.39</v>
      </c>
      <c r="H1668" s="17" t="n">
        <v>63.13</v>
      </c>
      <c r="I1668" s="17" t="n">
        <v>70.8</v>
      </c>
      <c r="J1668" s="17" t="n">
        <f aca="false">ROUND(H1668*0.6+I1668*0.4,2)</f>
        <v>66.2</v>
      </c>
    </row>
    <row r="1669" customFormat="false" ht="30" hidden="false" customHeight="true" outlineLevel="0" collapsed="false">
      <c r="A1669" s="11" t="n">
        <v>1666</v>
      </c>
      <c r="B1669" s="11" t="s">
        <v>12</v>
      </c>
      <c r="C1669" s="15" t="s">
        <v>2354</v>
      </c>
      <c r="D1669" s="11" t="s">
        <v>2351</v>
      </c>
      <c r="E1669" s="11" t="s">
        <v>15</v>
      </c>
      <c r="F1669" s="15" t="s">
        <v>2352</v>
      </c>
      <c r="G1669" s="11" t="n">
        <f aca="false">H1669*3</f>
        <v>183.6</v>
      </c>
      <c r="H1669" s="17" t="n">
        <v>61.2</v>
      </c>
      <c r="I1669" s="17" t="n">
        <v>71.6</v>
      </c>
      <c r="J1669" s="17" t="n">
        <f aca="false">ROUND(H1669*0.6+I1669*0.4,2)</f>
        <v>65.36</v>
      </c>
    </row>
    <row r="1670" customFormat="false" ht="30" hidden="false" customHeight="true" outlineLevel="0" collapsed="false">
      <c r="A1670" s="11" t="n">
        <v>1667</v>
      </c>
      <c r="B1670" s="11" t="s">
        <v>12</v>
      </c>
      <c r="C1670" s="15" t="s">
        <v>2355</v>
      </c>
      <c r="D1670" s="11" t="s">
        <v>2351</v>
      </c>
      <c r="E1670" s="11" t="s">
        <v>15</v>
      </c>
      <c r="F1670" s="15" t="s">
        <v>2356</v>
      </c>
      <c r="G1670" s="11" t="n">
        <f aca="false">H1670*3</f>
        <v>216.09</v>
      </c>
      <c r="H1670" s="17" t="n">
        <v>72.03</v>
      </c>
      <c r="I1670" s="17" t="n">
        <v>79</v>
      </c>
      <c r="J1670" s="17" t="n">
        <f aca="false">ROUND(H1670*0.6+I1670*0.4,2)</f>
        <v>74.82</v>
      </c>
    </row>
    <row r="1671" customFormat="false" ht="30" hidden="false" customHeight="true" outlineLevel="0" collapsed="false">
      <c r="A1671" s="11" t="n">
        <v>1668</v>
      </c>
      <c r="B1671" s="11" t="s">
        <v>12</v>
      </c>
      <c r="C1671" s="15" t="s">
        <v>2357</v>
      </c>
      <c r="D1671" s="11" t="s">
        <v>2351</v>
      </c>
      <c r="E1671" s="11" t="s">
        <v>15</v>
      </c>
      <c r="F1671" s="15" t="s">
        <v>2356</v>
      </c>
      <c r="G1671" s="11" t="n">
        <f aca="false">H1671*3</f>
        <v>213.09</v>
      </c>
      <c r="H1671" s="17" t="n">
        <v>71.03</v>
      </c>
      <c r="I1671" s="17" t="n">
        <v>77.8</v>
      </c>
      <c r="J1671" s="17" t="n">
        <f aca="false">ROUND(H1671*0.6+I1671*0.4,2)</f>
        <v>73.74</v>
      </c>
    </row>
    <row r="1672" customFormat="false" ht="30" hidden="false" customHeight="true" outlineLevel="0" collapsed="false">
      <c r="A1672" s="11" t="n">
        <v>1669</v>
      </c>
      <c r="B1672" s="11" t="s">
        <v>12</v>
      </c>
      <c r="C1672" s="15" t="s">
        <v>2358</v>
      </c>
      <c r="D1672" s="11" t="s">
        <v>2351</v>
      </c>
      <c r="E1672" s="11" t="s">
        <v>15</v>
      </c>
      <c r="F1672" s="15" t="s">
        <v>2356</v>
      </c>
      <c r="G1672" s="11" t="n">
        <f aca="false">H1672*3</f>
        <v>214.2</v>
      </c>
      <c r="H1672" s="17" t="n">
        <v>71.4</v>
      </c>
      <c r="I1672" s="17" t="n">
        <v>75.6</v>
      </c>
      <c r="J1672" s="17" t="n">
        <f aca="false">ROUND(H1672*0.6+I1672*0.4,2)</f>
        <v>73.08</v>
      </c>
    </row>
    <row r="1673" customFormat="false" ht="30" hidden="false" customHeight="true" outlineLevel="0" collapsed="false">
      <c r="A1673" s="11" t="n">
        <v>1670</v>
      </c>
      <c r="B1673" s="11" t="s">
        <v>12</v>
      </c>
      <c r="C1673" s="15" t="s">
        <v>2359</v>
      </c>
      <c r="D1673" s="11" t="s">
        <v>2351</v>
      </c>
      <c r="E1673" s="11" t="s">
        <v>15</v>
      </c>
      <c r="F1673" s="15" t="s">
        <v>2356</v>
      </c>
      <c r="G1673" s="11" t="n">
        <f aca="false">H1673*3</f>
        <v>205.71</v>
      </c>
      <c r="H1673" s="17" t="n">
        <v>68.57</v>
      </c>
      <c r="I1673" s="17" t="n">
        <v>77</v>
      </c>
      <c r="J1673" s="17" t="n">
        <f aca="false">ROUND(H1673*0.6+I1673*0.4,2)</f>
        <v>71.94</v>
      </c>
    </row>
    <row r="1674" customFormat="false" ht="30" hidden="false" customHeight="true" outlineLevel="0" collapsed="false">
      <c r="A1674" s="11" t="n">
        <v>1671</v>
      </c>
      <c r="B1674" s="11" t="s">
        <v>12</v>
      </c>
      <c r="C1674" s="15" t="s">
        <v>2360</v>
      </c>
      <c r="D1674" s="11" t="s">
        <v>2351</v>
      </c>
      <c r="E1674" s="11" t="s">
        <v>15</v>
      </c>
      <c r="F1674" s="15" t="s">
        <v>2356</v>
      </c>
      <c r="G1674" s="11" t="n">
        <f aca="false">H1674*3</f>
        <v>205.41</v>
      </c>
      <c r="H1674" s="17" t="n">
        <v>68.47</v>
      </c>
      <c r="I1674" s="17" t="n">
        <v>73.8</v>
      </c>
      <c r="J1674" s="17" t="n">
        <f aca="false">ROUND(H1674*0.6+I1674*0.4,2)</f>
        <v>70.6</v>
      </c>
    </row>
    <row r="1675" customFormat="false" ht="30" hidden="false" customHeight="true" outlineLevel="0" collapsed="false">
      <c r="A1675" s="11" t="n">
        <v>1672</v>
      </c>
      <c r="B1675" s="11" t="s">
        <v>12</v>
      </c>
      <c r="C1675" s="15" t="s">
        <v>2361</v>
      </c>
      <c r="D1675" s="11" t="s">
        <v>2351</v>
      </c>
      <c r="E1675" s="11" t="s">
        <v>15</v>
      </c>
      <c r="F1675" s="15" t="s">
        <v>2356</v>
      </c>
      <c r="G1675" s="11" t="n">
        <f aca="false">H1675*3</f>
        <v>200.31</v>
      </c>
      <c r="H1675" s="17" t="n">
        <v>66.77</v>
      </c>
      <c r="I1675" s="17" t="n">
        <v>65</v>
      </c>
      <c r="J1675" s="17" t="n">
        <f aca="false">ROUND(H1675*0.6+I1675*0.4,2)</f>
        <v>66.06</v>
      </c>
    </row>
    <row r="1676" customFormat="false" ht="30" hidden="false" customHeight="true" outlineLevel="0" collapsed="false">
      <c r="A1676" s="11" t="n">
        <v>1673</v>
      </c>
      <c r="B1676" s="11" t="s">
        <v>12</v>
      </c>
      <c r="C1676" s="15" t="s">
        <v>2362</v>
      </c>
      <c r="D1676" s="11" t="s">
        <v>2363</v>
      </c>
      <c r="E1676" s="11" t="s">
        <v>15</v>
      </c>
      <c r="F1676" s="15" t="s">
        <v>2364</v>
      </c>
      <c r="G1676" s="11" t="n">
        <f aca="false">H1676*3</f>
        <v>174.51</v>
      </c>
      <c r="H1676" s="17" t="n">
        <v>58.17</v>
      </c>
      <c r="I1676" s="17" t="n">
        <v>78.2</v>
      </c>
      <c r="J1676" s="17" t="n">
        <f aca="false">ROUND(H1676*0.6+I1676*0.4,2)</f>
        <v>66.18</v>
      </c>
    </row>
    <row r="1677" customFormat="false" ht="30" hidden="false" customHeight="true" outlineLevel="0" collapsed="false">
      <c r="A1677" s="11" t="n">
        <v>1674</v>
      </c>
      <c r="B1677" s="11" t="s">
        <v>12</v>
      </c>
      <c r="C1677" s="15" t="s">
        <v>2365</v>
      </c>
      <c r="D1677" s="11" t="s">
        <v>2363</v>
      </c>
      <c r="E1677" s="11" t="s">
        <v>15</v>
      </c>
      <c r="F1677" s="15" t="s">
        <v>2364</v>
      </c>
      <c r="G1677" s="11" t="n">
        <f aca="false">H1677*3</f>
        <v>176.49</v>
      </c>
      <c r="H1677" s="17" t="n">
        <v>58.83</v>
      </c>
      <c r="I1677" s="17" t="n">
        <v>71.6</v>
      </c>
      <c r="J1677" s="17" t="n">
        <f aca="false">ROUND(H1677*0.6+I1677*0.4,2)</f>
        <v>63.94</v>
      </c>
    </row>
    <row r="1678" customFormat="false" ht="30" hidden="false" customHeight="true" outlineLevel="0" collapsed="false">
      <c r="A1678" s="11" t="n">
        <v>1675</v>
      </c>
      <c r="B1678" s="11" t="s">
        <v>12</v>
      </c>
      <c r="C1678" s="15" t="s">
        <v>2366</v>
      </c>
      <c r="D1678" s="11" t="s">
        <v>2363</v>
      </c>
      <c r="E1678" s="11" t="s">
        <v>15</v>
      </c>
      <c r="F1678" s="15" t="s">
        <v>2364</v>
      </c>
      <c r="G1678" s="11" t="n">
        <f aca="false">H1678*3</f>
        <v>166.71</v>
      </c>
      <c r="H1678" s="17" t="n">
        <v>55.57</v>
      </c>
      <c r="I1678" s="17" t="n">
        <v>75.6</v>
      </c>
      <c r="J1678" s="17" t="n">
        <f aca="false">ROUND(H1678*0.6+I1678*0.4,2)</f>
        <v>63.58</v>
      </c>
    </row>
    <row r="1679" customFormat="false" ht="30" hidden="false" customHeight="true" outlineLevel="0" collapsed="false">
      <c r="A1679" s="11" t="n">
        <v>1676</v>
      </c>
      <c r="B1679" s="11" t="s">
        <v>12</v>
      </c>
      <c r="C1679" s="15" t="s">
        <v>2367</v>
      </c>
      <c r="D1679" s="11" t="s">
        <v>2363</v>
      </c>
      <c r="E1679" s="11" t="s">
        <v>15</v>
      </c>
      <c r="F1679" s="15" t="s">
        <v>2368</v>
      </c>
      <c r="G1679" s="11" t="n">
        <f aca="false">H1679*3</f>
        <v>195.9</v>
      </c>
      <c r="H1679" s="17" t="n">
        <v>65.3</v>
      </c>
      <c r="I1679" s="17" t="n">
        <v>76.4</v>
      </c>
      <c r="J1679" s="17" t="n">
        <f aca="false">ROUND(H1679*0.6+I1679*0.4,2)</f>
        <v>69.74</v>
      </c>
    </row>
    <row r="1680" customFormat="false" ht="30" hidden="false" customHeight="true" outlineLevel="0" collapsed="false">
      <c r="A1680" s="11" t="n">
        <v>1677</v>
      </c>
      <c r="B1680" s="11" t="s">
        <v>12</v>
      </c>
      <c r="C1680" s="15" t="s">
        <v>2369</v>
      </c>
      <c r="D1680" s="11" t="s">
        <v>2363</v>
      </c>
      <c r="E1680" s="11" t="s">
        <v>15</v>
      </c>
      <c r="F1680" s="15" t="s">
        <v>2368</v>
      </c>
      <c r="G1680" s="11" t="n">
        <f aca="false">H1680*3</f>
        <v>198.99</v>
      </c>
      <c r="H1680" s="17" t="n">
        <v>66.33</v>
      </c>
      <c r="I1680" s="17" t="n">
        <v>73.2</v>
      </c>
      <c r="J1680" s="17" t="n">
        <f aca="false">ROUND(H1680*0.6+I1680*0.4,2)</f>
        <v>69.08</v>
      </c>
    </row>
    <row r="1681" customFormat="false" ht="30" hidden="false" customHeight="true" outlineLevel="0" collapsed="false">
      <c r="A1681" s="11" t="n">
        <v>1678</v>
      </c>
      <c r="B1681" s="11" t="s">
        <v>12</v>
      </c>
      <c r="C1681" s="15" t="s">
        <v>2370</v>
      </c>
      <c r="D1681" s="11" t="s">
        <v>2363</v>
      </c>
      <c r="E1681" s="11" t="s">
        <v>15</v>
      </c>
      <c r="F1681" s="15" t="s">
        <v>2368</v>
      </c>
      <c r="G1681" s="11" t="n">
        <f aca="false">H1681*3</f>
        <v>197.01</v>
      </c>
      <c r="H1681" s="17" t="n">
        <v>65.67</v>
      </c>
      <c r="I1681" s="17" t="n">
        <v>73.8</v>
      </c>
      <c r="J1681" s="17" t="n">
        <f aca="false">ROUND(H1681*0.6+I1681*0.4,2)</f>
        <v>68.92</v>
      </c>
    </row>
    <row r="1682" customFormat="false" ht="30" hidden="false" customHeight="true" outlineLevel="0" collapsed="false">
      <c r="A1682" s="11" t="n">
        <v>1679</v>
      </c>
      <c r="B1682" s="11" t="s">
        <v>12</v>
      </c>
      <c r="C1682" s="15" t="s">
        <v>2371</v>
      </c>
      <c r="D1682" s="11" t="s">
        <v>2363</v>
      </c>
      <c r="E1682" s="11" t="s">
        <v>15</v>
      </c>
      <c r="F1682" s="15" t="s">
        <v>2368</v>
      </c>
      <c r="G1682" s="11" t="n">
        <f aca="false">H1682*3</f>
        <v>196.41</v>
      </c>
      <c r="H1682" s="17" t="n">
        <v>65.47</v>
      </c>
      <c r="I1682" s="17" t="n">
        <v>73.8</v>
      </c>
      <c r="J1682" s="17" t="n">
        <f aca="false">ROUND(H1682*0.6+I1682*0.4,2)</f>
        <v>68.8</v>
      </c>
    </row>
    <row r="1683" customFormat="false" ht="30" hidden="false" customHeight="true" outlineLevel="0" collapsed="false">
      <c r="A1683" s="11" t="n">
        <v>1680</v>
      </c>
      <c r="B1683" s="11" t="s">
        <v>12</v>
      </c>
      <c r="C1683" s="15" t="s">
        <v>2372</v>
      </c>
      <c r="D1683" s="11" t="s">
        <v>2363</v>
      </c>
      <c r="E1683" s="11" t="s">
        <v>15</v>
      </c>
      <c r="F1683" s="15" t="s">
        <v>2368</v>
      </c>
      <c r="G1683" s="11" t="n">
        <f aca="false">H1683*3</f>
        <v>193.89</v>
      </c>
      <c r="H1683" s="17" t="n">
        <v>64.63</v>
      </c>
      <c r="I1683" s="17" t="n">
        <v>73.6</v>
      </c>
      <c r="J1683" s="17" t="n">
        <f aca="false">ROUND(H1683*0.6+I1683*0.4,2)</f>
        <v>68.22</v>
      </c>
    </row>
    <row r="1684" customFormat="false" ht="30" hidden="false" customHeight="true" outlineLevel="0" collapsed="false">
      <c r="A1684" s="11" t="n">
        <v>1681</v>
      </c>
      <c r="B1684" s="11" t="s">
        <v>12</v>
      </c>
      <c r="C1684" s="15" t="s">
        <v>2373</v>
      </c>
      <c r="D1684" s="11" t="s">
        <v>2363</v>
      </c>
      <c r="E1684" s="11" t="s">
        <v>15</v>
      </c>
      <c r="F1684" s="15" t="s">
        <v>2368</v>
      </c>
      <c r="G1684" s="11" t="n">
        <f aca="false">H1684*3</f>
        <v>194.01</v>
      </c>
      <c r="H1684" s="17" t="n">
        <v>64.67</v>
      </c>
      <c r="I1684" s="17" t="n">
        <v>72.2</v>
      </c>
      <c r="J1684" s="17" t="n">
        <f aca="false">ROUND(H1684*0.6+I1684*0.4,2)</f>
        <v>67.68</v>
      </c>
    </row>
    <row r="1685" customFormat="false" ht="30" hidden="false" customHeight="true" outlineLevel="0" collapsed="false">
      <c r="A1685" s="11" t="n">
        <v>1682</v>
      </c>
      <c r="B1685" s="11" t="s">
        <v>12</v>
      </c>
      <c r="C1685" s="15" t="s">
        <v>2374</v>
      </c>
      <c r="D1685" s="11" t="s">
        <v>2363</v>
      </c>
      <c r="E1685" s="11" t="s">
        <v>15</v>
      </c>
      <c r="F1685" s="15" t="s">
        <v>2375</v>
      </c>
      <c r="G1685" s="11" t="n">
        <f aca="false">H1685*3</f>
        <v>174.39</v>
      </c>
      <c r="H1685" s="17" t="n">
        <v>58.13</v>
      </c>
      <c r="I1685" s="17" t="n">
        <v>81.6</v>
      </c>
      <c r="J1685" s="17" t="n">
        <f aca="false">ROUND(H1685*0.6+I1685*0.4,2)</f>
        <v>67.52</v>
      </c>
    </row>
    <row r="1686" customFormat="false" ht="30" hidden="false" customHeight="true" outlineLevel="0" collapsed="false">
      <c r="A1686" s="11" t="n">
        <v>1683</v>
      </c>
      <c r="B1686" s="11" t="s">
        <v>12</v>
      </c>
      <c r="C1686" s="15" t="s">
        <v>2376</v>
      </c>
      <c r="D1686" s="11" t="s">
        <v>2363</v>
      </c>
      <c r="E1686" s="11" t="s">
        <v>15</v>
      </c>
      <c r="F1686" s="15" t="s">
        <v>2375</v>
      </c>
      <c r="G1686" s="11" t="n">
        <f aca="false">H1686*3</f>
        <v>170.7</v>
      </c>
      <c r="H1686" s="17" t="n">
        <v>56.9</v>
      </c>
      <c r="I1686" s="17" t="n">
        <v>74.2</v>
      </c>
      <c r="J1686" s="17" t="n">
        <f aca="false">ROUND(H1686*0.6+I1686*0.4,2)</f>
        <v>63.82</v>
      </c>
    </row>
    <row r="1687" customFormat="false" ht="30" hidden="false" customHeight="true" outlineLevel="0" collapsed="false">
      <c r="A1687" s="11" t="n">
        <v>1684</v>
      </c>
      <c r="B1687" s="11" t="s">
        <v>12</v>
      </c>
      <c r="C1687" s="15" t="s">
        <v>2377</v>
      </c>
      <c r="D1687" s="11" t="s">
        <v>2363</v>
      </c>
      <c r="E1687" s="11" t="s">
        <v>15</v>
      </c>
      <c r="F1687" s="15" t="s">
        <v>2375</v>
      </c>
      <c r="G1687" s="11" t="n">
        <f aca="false">H1687*3</f>
        <v>174.69</v>
      </c>
      <c r="H1687" s="17" t="n">
        <v>58.23</v>
      </c>
      <c r="I1687" s="17" t="n">
        <v>69</v>
      </c>
      <c r="J1687" s="17" t="n">
        <f aca="false">ROUND(H1687*0.6+I1687*0.4,2)</f>
        <v>62.54</v>
      </c>
    </row>
    <row r="1688" customFormat="false" ht="30" hidden="false" customHeight="true" outlineLevel="0" collapsed="false">
      <c r="A1688" s="11" t="n">
        <v>1685</v>
      </c>
      <c r="B1688" s="11" t="s">
        <v>12</v>
      </c>
      <c r="C1688" s="15" t="s">
        <v>2378</v>
      </c>
      <c r="D1688" s="11" t="s">
        <v>2379</v>
      </c>
      <c r="E1688" s="11" t="s">
        <v>15</v>
      </c>
      <c r="F1688" s="15" t="s">
        <v>2380</v>
      </c>
      <c r="G1688" s="11" t="n">
        <f aca="false">H1688*3</f>
        <v>179.91</v>
      </c>
      <c r="H1688" s="17" t="n">
        <v>59.97</v>
      </c>
      <c r="I1688" s="17" t="n">
        <v>74</v>
      </c>
      <c r="J1688" s="17" t="n">
        <f aca="false">ROUND(H1688*0.6+I1688*0.4,2)</f>
        <v>65.58</v>
      </c>
    </row>
    <row r="1689" customFormat="false" ht="30" hidden="false" customHeight="true" outlineLevel="0" collapsed="false">
      <c r="A1689" s="11" t="n">
        <v>1686</v>
      </c>
      <c r="B1689" s="11" t="s">
        <v>12</v>
      </c>
      <c r="C1689" s="15" t="s">
        <v>2381</v>
      </c>
      <c r="D1689" s="11" t="s">
        <v>2379</v>
      </c>
      <c r="E1689" s="11" t="s">
        <v>15</v>
      </c>
      <c r="F1689" s="15" t="s">
        <v>2380</v>
      </c>
      <c r="G1689" s="11" t="n">
        <f aca="false">H1689*3</f>
        <v>167.4</v>
      </c>
      <c r="H1689" s="17" t="n">
        <v>55.8</v>
      </c>
      <c r="I1689" s="17" t="n">
        <v>74.8</v>
      </c>
      <c r="J1689" s="17" t="n">
        <f aca="false">ROUND(H1689*0.6+I1689*0.4,2)</f>
        <v>63.4</v>
      </c>
    </row>
    <row r="1690" customFormat="false" ht="30" hidden="false" customHeight="true" outlineLevel="0" collapsed="false">
      <c r="A1690" s="11" t="n">
        <v>1687</v>
      </c>
      <c r="B1690" s="11" t="s">
        <v>12</v>
      </c>
      <c r="C1690" s="15" t="s">
        <v>2382</v>
      </c>
      <c r="D1690" s="11" t="s">
        <v>2379</v>
      </c>
      <c r="E1690" s="11" t="s">
        <v>15</v>
      </c>
      <c r="F1690" s="15" t="s">
        <v>2380</v>
      </c>
      <c r="G1690" s="11" t="n">
        <f aca="false">H1690*3</f>
        <v>155.91</v>
      </c>
      <c r="H1690" s="17" t="n">
        <v>51.97</v>
      </c>
      <c r="I1690" s="17" t="n">
        <v>75.2</v>
      </c>
      <c r="J1690" s="17" t="n">
        <f aca="false">ROUND(H1690*0.6+I1690*0.4,2)</f>
        <v>61.26</v>
      </c>
    </row>
    <row r="1691" customFormat="false" ht="30" hidden="false" customHeight="true" outlineLevel="0" collapsed="false">
      <c r="A1691" s="11" t="n">
        <v>1688</v>
      </c>
      <c r="B1691" s="11" t="s">
        <v>12</v>
      </c>
      <c r="C1691" s="15" t="s">
        <v>2383</v>
      </c>
      <c r="D1691" s="11" t="s">
        <v>2379</v>
      </c>
      <c r="E1691" s="11" t="s">
        <v>15</v>
      </c>
      <c r="F1691" s="15" t="s">
        <v>2384</v>
      </c>
      <c r="G1691" s="11" t="n">
        <f aca="false">H1691*3</f>
        <v>211.8</v>
      </c>
      <c r="H1691" s="17" t="n">
        <v>70.6</v>
      </c>
      <c r="I1691" s="17" t="n">
        <v>80.4</v>
      </c>
      <c r="J1691" s="17" t="n">
        <f aca="false">ROUND(H1691*0.6+I1691*0.4,2)</f>
        <v>74.52</v>
      </c>
    </row>
    <row r="1692" customFormat="false" ht="30" hidden="false" customHeight="true" outlineLevel="0" collapsed="false">
      <c r="A1692" s="11" t="n">
        <v>1689</v>
      </c>
      <c r="B1692" s="11" t="s">
        <v>12</v>
      </c>
      <c r="C1692" s="15" t="s">
        <v>2385</v>
      </c>
      <c r="D1692" s="11" t="s">
        <v>2379</v>
      </c>
      <c r="E1692" s="11" t="s">
        <v>15</v>
      </c>
      <c r="F1692" s="15" t="s">
        <v>2384</v>
      </c>
      <c r="G1692" s="11" t="n">
        <f aca="false">H1692*3</f>
        <v>194.01</v>
      </c>
      <c r="H1692" s="17" t="n">
        <v>64.67</v>
      </c>
      <c r="I1692" s="17" t="n">
        <v>85.6</v>
      </c>
      <c r="J1692" s="17" t="n">
        <f aca="false">ROUND(H1692*0.6+I1692*0.4,2)</f>
        <v>73.04</v>
      </c>
    </row>
    <row r="1693" customFormat="false" ht="30" hidden="false" customHeight="true" outlineLevel="0" collapsed="false">
      <c r="A1693" s="11" t="n">
        <v>1690</v>
      </c>
      <c r="B1693" s="11" t="s">
        <v>12</v>
      </c>
      <c r="C1693" s="15" t="s">
        <v>2386</v>
      </c>
      <c r="D1693" s="11" t="s">
        <v>2379</v>
      </c>
      <c r="E1693" s="11" t="s">
        <v>15</v>
      </c>
      <c r="F1693" s="15" t="s">
        <v>2384</v>
      </c>
      <c r="G1693" s="11" t="n">
        <f aca="false">H1693*3</f>
        <v>201.9</v>
      </c>
      <c r="H1693" s="17" t="n">
        <v>67.3</v>
      </c>
      <c r="I1693" s="17" t="n">
        <v>80</v>
      </c>
      <c r="J1693" s="17" t="n">
        <f aca="false">ROUND(H1693*0.6+I1693*0.4,2)</f>
        <v>72.38</v>
      </c>
    </row>
    <row r="1694" customFormat="false" ht="30" hidden="false" customHeight="true" outlineLevel="0" collapsed="false">
      <c r="A1694" s="11" t="n">
        <v>1691</v>
      </c>
      <c r="B1694" s="11" t="s">
        <v>12</v>
      </c>
      <c r="C1694" s="15" t="s">
        <v>2387</v>
      </c>
      <c r="D1694" s="11" t="s">
        <v>2379</v>
      </c>
      <c r="E1694" s="11" t="s">
        <v>15</v>
      </c>
      <c r="F1694" s="15" t="s">
        <v>2384</v>
      </c>
      <c r="G1694" s="11" t="n">
        <f aca="false">H1694*3</f>
        <v>196.29</v>
      </c>
      <c r="H1694" s="17" t="n">
        <v>65.43</v>
      </c>
      <c r="I1694" s="17" t="n">
        <v>74.2</v>
      </c>
      <c r="J1694" s="17" t="n">
        <f aca="false">ROUND(H1694*0.6+I1694*0.4,2)</f>
        <v>68.94</v>
      </c>
    </row>
    <row r="1695" customFormat="false" ht="30" hidden="false" customHeight="true" outlineLevel="0" collapsed="false">
      <c r="A1695" s="11" t="n">
        <v>1692</v>
      </c>
      <c r="B1695" s="11" t="s">
        <v>12</v>
      </c>
      <c r="C1695" s="15" t="s">
        <v>2388</v>
      </c>
      <c r="D1695" s="11" t="s">
        <v>2379</v>
      </c>
      <c r="E1695" s="11" t="s">
        <v>15</v>
      </c>
      <c r="F1695" s="15" t="s">
        <v>2384</v>
      </c>
      <c r="G1695" s="11" t="n">
        <f aca="false">H1695*3</f>
        <v>191.61</v>
      </c>
      <c r="H1695" s="17" t="n">
        <v>63.87</v>
      </c>
      <c r="I1695" s="17" t="n">
        <v>71.6</v>
      </c>
      <c r="J1695" s="17" t="n">
        <f aca="false">ROUND(H1695*0.6+I1695*0.4,2)</f>
        <v>66.96</v>
      </c>
    </row>
    <row r="1696" customFormat="false" ht="30" hidden="false" customHeight="true" outlineLevel="0" collapsed="false">
      <c r="A1696" s="11" t="n">
        <v>1693</v>
      </c>
      <c r="B1696" s="11" t="s">
        <v>12</v>
      </c>
      <c r="C1696" s="15" t="s">
        <v>2389</v>
      </c>
      <c r="D1696" s="11" t="s">
        <v>2379</v>
      </c>
      <c r="E1696" s="11" t="s">
        <v>15</v>
      </c>
      <c r="F1696" s="15" t="s">
        <v>2384</v>
      </c>
      <c r="G1696" s="11" t="n">
        <f aca="false">H1696*3</f>
        <v>193.71</v>
      </c>
      <c r="H1696" s="17" t="n">
        <v>64.57</v>
      </c>
      <c r="I1696" s="17" t="n">
        <v>70.2</v>
      </c>
      <c r="J1696" s="17" t="n">
        <f aca="false">ROUND(H1696*0.6+I1696*0.4,2)</f>
        <v>66.82</v>
      </c>
    </row>
    <row r="1697" customFormat="false" ht="30" hidden="false" customHeight="true" outlineLevel="0" collapsed="false">
      <c r="A1697" s="11" t="n">
        <v>1694</v>
      </c>
      <c r="B1697" s="11" t="s">
        <v>12</v>
      </c>
      <c r="C1697" s="15" t="s">
        <v>2390</v>
      </c>
      <c r="D1697" s="11" t="s">
        <v>2391</v>
      </c>
      <c r="E1697" s="11" t="s">
        <v>15</v>
      </c>
      <c r="F1697" s="15" t="s">
        <v>2392</v>
      </c>
      <c r="G1697" s="11" t="n">
        <f aca="false">H1697*3</f>
        <v>202.71</v>
      </c>
      <c r="H1697" s="17" t="n">
        <v>67.57</v>
      </c>
      <c r="I1697" s="17" t="n">
        <v>73.4</v>
      </c>
      <c r="J1697" s="17" t="n">
        <f aca="false">ROUND(H1697*0.6+I1697*0.4,2)</f>
        <v>69.9</v>
      </c>
    </row>
    <row r="1698" customFormat="false" ht="30" hidden="false" customHeight="true" outlineLevel="0" collapsed="false">
      <c r="A1698" s="11" t="n">
        <v>1695</v>
      </c>
      <c r="B1698" s="11" t="s">
        <v>12</v>
      </c>
      <c r="C1698" s="15" t="s">
        <v>2393</v>
      </c>
      <c r="D1698" s="11" t="s">
        <v>2391</v>
      </c>
      <c r="E1698" s="11" t="s">
        <v>15</v>
      </c>
      <c r="F1698" s="15" t="s">
        <v>2392</v>
      </c>
      <c r="G1698" s="11" t="n">
        <f aca="false">H1698*3</f>
        <v>200.31</v>
      </c>
      <c r="H1698" s="17" t="n">
        <v>66.77</v>
      </c>
      <c r="I1698" s="17" t="n">
        <v>74.6</v>
      </c>
      <c r="J1698" s="17" t="n">
        <f aca="false">ROUND(H1698*0.6+I1698*0.4,2)</f>
        <v>69.9</v>
      </c>
    </row>
    <row r="1699" customFormat="false" ht="30" hidden="false" customHeight="true" outlineLevel="0" collapsed="false">
      <c r="A1699" s="11" t="n">
        <v>1696</v>
      </c>
      <c r="B1699" s="11" t="s">
        <v>12</v>
      </c>
      <c r="C1699" s="15" t="s">
        <v>2394</v>
      </c>
      <c r="D1699" s="11" t="s">
        <v>2391</v>
      </c>
      <c r="E1699" s="11" t="s">
        <v>15</v>
      </c>
      <c r="F1699" s="15" t="s">
        <v>2392</v>
      </c>
      <c r="G1699" s="11" t="n">
        <f aca="false">H1699*3</f>
        <v>189.09</v>
      </c>
      <c r="H1699" s="17" t="n">
        <v>63.03</v>
      </c>
      <c r="I1699" s="17" t="n">
        <v>80.2</v>
      </c>
      <c r="J1699" s="17" t="n">
        <f aca="false">ROUND(H1699*0.6+I1699*0.4,2)</f>
        <v>69.9</v>
      </c>
    </row>
    <row r="1700" customFormat="false" ht="30" hidden="false" customHeight="true" outlineLevel="0" collapsed="false">
      <c r="A1700" s="11" t="n">
        <v>1697</v>
      </c>
      <c r="B1700" s="11" t="s">
        <v>12</v>
      </c>
      <c r="C1700" s="15" t="s">
        <v>2395</v>
      </c>
      <c r="D1700" s="11" t="s">
        <v>2391</v>
      </c>
      <c r="E1700" s="11" t="s">
        <v>15</v>
      </c>
      <c r="F1700" s="15" t="s">
        <v>2392</v>
      </c>
      <c r="G1700" s="11" t="n">
        <f aca="false">H1700*3</f>
        <v>195.39</v>
      </c>
      <c r="H1700" s="17" t="n">
        <v>65.13</v>
      </c>
      <c r="I1700" s="17" t="n">
        <v>74.2</v>
      </c>
      <c r="J1700" s="17" t="n">
        <f aca="false">ROUND(H1700*0.6+I1700*0.4,2)</f>
        <v>68.76</v>
      </c>
    </row>
    <row r="1701" customFormat="false" ht="30" hidden="false" customHeight="true" outlineLevel="0" collapsed="false">
      <c r="A1701" s="11" t="n">
        <v>1698</v>
      </c>
      <c r="B1701" s="11" t="s">
        <v>12</v>
      </c>
      <c r="C1701" s="15" t="s">
        <v>2396</v>
      </c>
      <c r="D1701" s="11" t="s">
        <v>2391</v>
      </c>
      <c r="E1701" s="11" t="s">
        <v>15</v>
      </c>
      <c r="F1701" s="15" t="s">
        <v>2392</v>
      </c>
      <c r="G1701" s="11" t="n">
        <f aca="false">H1701*3</f>
        <v>186.69</v>
      </c>
      <c r="H1701" s="17" t="n">
        <v>62.23</v>
      </c>
      <c r="I1701" s="17" t="n">
        <v>76.8</v>
      </c>
      <c r="J1701" s="17" t="n">
        <f aca="false">ROUND(H1701*0.6+I1701*0.4,2)</f>
        <v>68.06</v>
      </c>
    </row>
    <row r="1702" customFormat="false" ht="30" hidden="false" customHeight="true" outlineLevel="0" collapsed="false">
      <c r="A1702" s="11" t="n">
        <v>1699</v>
      </c>
      <c r="B1702" s="11" t="s">
        <v>12</v>
      </c>
      <c r="C1702" s="15" t="s">
        <v>2397</v>
      </c>
      <c r="D1702" s="11" t="s">
        <v>2391</v>
      </c>
      <c r="E1702" s="11" t="s">
        <v>15</v>
      </c>
      <c r="F1702" s="15" t="s">
        <v>2392</v>
      </c>
      <c r="G1702" s="11" t="n">
        <f aca="false">H1702*3</f>
        <v>191.91</v>
      </c>
      <c r="H1702" s="17" t="n">
        <v>63.97</v>
      </c>
      <c r="I1702" s="17" t="n">
        <v>72.2</v>
      </c>
      <c r="J1702" s="17" t="n">
        <f aca="false">ROUND(H1702*0.6+I1702*0.4,2)</f>
        <v>67.26</v>
      </c>
    </row>
    <row r="1703" customFormat="false" ht="30" hidden="false" customHeight="true" outlineLevel="0" collapsed="false">
      <c r="A1703" s="11" t="n">
        <v>1700</v>
      </c>
      <c r="B1703" s="11" t="s">
        <v>12</v>
      </c>
      <c r="C1703" s="15" t="s">
        <v>2398</v>
      </c>
      <c r="D1703" s="11" t="s">
        <v>2391</v>
      </c>
      <c r="E1703" s="11" t="s">
        <v>15</v>
      </c>
      <c r="F1703" s="15" t="s">
        <v>2399</v>
      </c>
      <c r="G1703" s="11" t="n">
        <f aca="false">H1703*3</f>
        <v>206.31</v>
      </c>
      <c r="H1703" s="17" t="n">
        <v>68.77</v>
      </c>
      <c r="I1703" s="17" t="n">
        <v>83.8</v>
      </c>
      <c r="J1703" s="17" t="n">
        <f aca="false">ROUND(H1703*0.6+I1703*0.4,2)</f>
        <v>74.78</v>
      </c>
    </row>
    <row r="1704" customFormat="false" ht="30" hidden="false" customHeight="true" outlineLevel="0" collapsed="false">
      <c r="A1704" s="11" t="n">
        <v>1701</v>
      </c>
      <c r="B1704" s="11" t="s">
        <v>12</v>
      </c>
      <c r="C1704" s="15" t="s">
        <v>2400</v>
      </c>
      <c r="D1704" s="11" t="s">
        <v>2391</v>
      </c>
      <c r="E1704" s="11" t="s">
        <v>15</v>
      </c>
      <c r="F1704" s="15" t="s">
        <v>2399</v>
      </c>
      <c r="G1704" s="11" t="n">
        <f aca="false">H1704*3</f>
        <v>188.1</v>
      </c>
      <c r="H1704" s="17" t="n">
        <v>62.7</v>
      </c>
      <c r="I1704" s="17" t="n">
        <v>80.6</v>
      </c>
      <c r="J1704" s="17" t="n">
        <f aca="false">ROUND(H1704*0.6+I1704*0.4,2)</f>
        <v>69.86</v>
      </c>
    </row>
    <row r="1705" customFormat="false" ht="30" hidden="false" customHeight="true" outlineLevel="0" collapsed="false">
      <c r="A1705" s="11" t="n">
        <v>1702</v>
      </c>
      <c r="B1705" s="11" t="s">
        <v>12</v>
      </c>
      <c r="C1705" s="15" t="s">
        <v>2401</v>
      </c>
      <c r="D1705" s="11" t="s">
        <v>2391</v>
      </c>
      <c r="E1705" s="11" t="s">
        <v>15</v>
      </c>
      <c r="F1705" s="15" t="s">
        <v>2399</v>
      </c>
      <c r="G1705" s="11" t="n">
        <f aca="false">H1705*3</f>
        <v>188.31</v>
      </c>
      <c r="H1705" s="17" t="n">
        <v>62.77</v>
      </c>
      <c r="I1705" s="17" t="n">
        <v>79.6</v>
      </c>
      <c r="J1705" s="17" t="n">
        <f aca="false">ROUND(H1705*0.6+I1705*0.4,2)</f>
        <v>69.5</v>
      </c>
    </row>
    <row r="1706" customFormat="false" ht="30" hidden="false" customHeight="true" outlineLevel="0" collapsed="false">
      <c r="A1706" s="11" t="n">
        <v>1703</v>
      </c>
      <c r="B1706" s="11" t="s">
        <v>12</v>
      </c>
      <c r="C1706" s="15" t="s">
        <v>2402</v>
      </c>
      <c r="D1706" s="11" t="s">
        <v>2403</v>
      </c>
      <c r="E1706" s="11" t="s">
        <v>15</v>
      </c>
      <c r="F1706" s="15" t="s">
        <v>2404</v>
      </c>
      <c r="G1706" s="11" t="n">
        <f aca="false">H1706*3</f>
        <v>196.59</v>
      </c>
      <c r="H1706" s="17" t="n">
        <v>65.53</v>
      </c>
      <c r="I1706" s="17" t="n">
        <v>83</v>
      </c>
      <c r="J1706" s="17" t="n">
        <f aca="false">ROUND(H1706*0.6+I1706*0.4,2)</f>
        <v>72.52</v>
      </c>
    </row>
    <row r="1707" customFormat="false" ht="30" hidden="false" customHeight="true" outlineLevel="0" collapsed="false">
      <c r="A1707" s="11" t="n">
        <v>1704</v>
      </c>
      <c r="B1707" s="11" t="s">
        <v>12</v>
      </c>
      <c r="C1707" s="15" t="s">
        <v>2405</v>
      </c>
      <c r="D1707" s="11" t="s">
        <v>2403</v>
      </c>
      <c r="E1707" s="11" t="s">
        <v>15</v>
      </c>
      <c r="F1707" s="15" t="s">
        <v>2404</v>
      </c>
      <c r="G1707" s="11" t="n">
        <f aca="false">H1707*3</f>
        <v>199.59</v>
      </c>
      <c r="H1707" s="17" t="n">
        <v>66.53</v>
      </c>
      <c r="I1707" s="17" t="n">
        <v>77.6</v>
      </c>
      <c r="J1707" s="17" t="n">
        <f aca="false">ROUND(H1707*0.6+I1707*0.4,2)</f>
        <v>70.96</v>
      </c>
    </row>
    <row r="1708" customFormat="false" ht="30" hidden="false" customHeight="true" outlineLevel="0" collapsed="false">
      <c r="A1708" s="11" t="n">
        <v>1705</v>
      </c>
      <c r="B1708" s="11" t="s">
        <v>12</v>
      </c>
      <c r="C1708" s="15" t="s">
        <v>2406</v>
      </c>
      <c r="D1708" s="11" t="s">
        <v>2403</v>
      </c>
      <c r="E1708" s="11" t="s">
        <v>15</v>
      </c>
      <c r="F1708" s="15" t="s">
        <v>2404</v>
      </c>
      <c r="G1708" s="11" t="n">
        <f aca="false">H1708*3</f>
        <v>186.99</v>
      </c>
      <c r="H1708" s="17" t="n">
        <v>62.33</v>
      </c>
      <c r="I1708" s="17" t="n">
        <v>81</v>
      </c>
      <c r="J1708" s="17" t="n">
        <f aca="false">ROUND(H1708*0.6+I1708*0.4,2)</f>
        <v>69.8</v>
      </c>
    </row>
    <row r="1709" customFormat="false" ht="30" hidden="false" customHeight="true" outlineLevel="0" collapsed="false">
      <c r="A1709" s="11" t="n">
        <v>1706</v>
      </c>
      <c r="B1709" s="11" t="s">
        <v>12</v>
      </c>
      <c r="C1709" s="15" t="s">
        <v>2407</v>
      </c>
      <c r="D1709" s="11" t="s">
        <v>2403</v>
      </c>
      <c r="E1709" s="11" t="s">
        <v>15</v>
      </c>
      <c r="F1709" s="15" t="s">
        <v>2404</v>
      </c>
      <c r="G1709" s="11" t="n">
        <f aca="false">H1709*3</f>
        <v>194.49</v>
      </c>
      <c r="H1709" s="17" t="n">
        <v>64.83</v>
      </c>
      <c r="I1709" s="17" t="n">
        <v>76.2</v>
      </c>
      <c r="J1709" s="17" t="n">
        <f aca="false">ROUND(H1709*0.6+I1709*0.4,2)</f>
        <v>69.38</v>
      </c>
    </row>
    <row r="1710" customFormat="false" ht="30" hidden="false" customHeight="true" outlineLevel="0" collapsed="false">
      <c r="A1710" s="11" t="n">
        <v>1707</v>
      </c>
      <c r="B1710" s="11" t="s">
        <v>12</v>
      </c>
      <c r="C1710" s="15" t="s">
        <v>2408</v>
      </c>
      <c r="D1710" s="11" t="s">
        <v>2403</v>
      </c>
      <c r="E1710" s="11" t="s">
        <v>15</v>
      </c>
      <c r="F1710" s="15" t="s">
        <v>2404</v>
      </c>
      <c r="G1710" s="11" t="n">
        <f aca="false">H1710*3</f>
        <v>193.89</v>
      </c>
      <c r="H1710" s="17" t="n">
        <v>64.63</v>
      </c>
      <c r="I1710" s="17" t="n">
        <v>76</v>
      </c>
      <c r="J1710" s="17" t="n">
        <f aca="false">ROUND(H1710*0.6+I1710*0.4,2)</f>
        <v>69.18</v>
      </c>
    </row>
    <row r="1711" customFormat="false" ht="30" hidden="false" customHeight="true" outlineLevel="0" collapsed="false">
      <c r="A1711" s="11" t="n">
        <v>1708</v>
      </c>
      <c r="B1711" s="11" t="s">
        <v>12</v>
      </c>
      <c r="C1711" s="15" t="s">
        <v>2409</v>
      </c>
      <c r="D1711" s="11" t="s">
        <v>2403</v>
      </c>
      <c r="E1711" s="11" t="s">
        <v>15</v>
      </c>
      <c r="F1711" s="15" t="s">
        <v>2404</v>
      </c>
      <c r="G1711" s="11" t="n">
        <f aca="false">H1711*3</f>
        <v>187.71</v>
      </c>
      <c r="H1711" s="17" t="n">
        <v>62.57</v>
      </c>
      <c r="I1711" s="17" t="n">
        <v>74.4</v>
      </c>
      <c r="J1711" s="17" t="n">
        <f aca="false">ROUND(H1711*0.6+I1711*0.4,2)</f>
        <v>67.3</v>
      </c>
    </row>
    <row r="1712" customFormat="false" ht="30" hidden="false" customHeight="true" outlineLevel="0" collapsed="false">
      <c r="A1712" s="11" t="n">
        <v>1709</v>
      </c>
      <c r="B1712" s="11" t="s">
        <v>12</v>
      </c>
      <c r="C1712" s="15" t="s">
        <v>2410</v>
      </c>
      <c r="D1712" s="11" t="s">
        <v>2411</v>
      </c>
      <c r="E1712" s="11" t="s">
        <v>15</v>
      </c>
      <c r="F1712" s="15" t="s">
        <v>2412</v>
      </c>
      <c r="G1712" s="11" t="n">
        <f aca="false">H1712*3</f>
        <v>218.01</v>
      </c>
      <c r="H1712" s="17" t="n">
        <v>72.67</v>
      </c>
      <c r="I1712" s="17" t="n">
        <v>77.2</v>
      </c>
      <c r="J1712" s="17" t="n">
        <f aca="false">ROUND(H1712*0.6+I1712*0.4,2)</f>
        <v>74.48</v>
      </c>
    </row>
    <row r="1713" customFormat="false" ht="30" hidden="false" customHeight="true" outlineLevel="0" collapsed="false">
      <c r="A1713" s="11" t="n">
        <v>1710</v>
      </c>
      <c r="B1713" s="11" t="s">
        <v>12</v>
      </c>
      <c r="C1713" s="15" t="s">
        <v>2413</v>
      </c>
      <c r="D1713" s="11" t="s">
        <v>2411</v>
      </c>
      <c r="E1713" s="11" t="s">
        <v>15</v>
      </c>
      <c r="F1713" s="15" t="s">
        <v>2412</v>
      </c>
      <c r="G1713" s="11" t="n">
        <f aca="false">H1713*3</f>
        <v>209.31</v>
      </c>
      <c r="H1713" s="17" t="n">
        <v>69.77</v>
      </c>
      <c r="I1713" s="17" t="n">
        <v>76.8</v>
      </c>
      <c r="J1713" s="17" t="n">
        <f aca="false">ROUND(H1713*0.6+I1713*0.4,2)</f>
        <v>72.58</v>
      </c>
    </row>
    <row r="1714" customFormat="false" ht="30" hidden="false" customHeight="true" outlineLevel="0" collapsed="false">
      <c r="A1714" s="11" t="n">
        <v>1711</v>
      </c>
      <c r="B1714" s="11" t="s">
        <v>12</v>
      </c>
      <c r="C1714" s="15" t="s">
        <v>2414</v>
      </c>
      <c r="D1714" s="11" t="s">
        <v>2411</v>
      </c>
      <c r="E1714" s="11" t="s">
        <v>15</v>
      </c>
      <c r="F1714" s="15" t="s">
        <v>2412</v>
      </c>
      <c r="G1714" s="11" t="n">
        <f aca="false">H1714*3</f>
        <v>207.9</v>
      </c>
      <c r="H1714" s="17" t="n">
        <v>69.3</v>
      </c>
      <c r="I1714" s="17" t="n">
        <v>73.8</v>
      </c>
      <c r="J1714" s="17" t="n">
        <f aca="false">ROUND(H1714*0.6+I1714*0.4,2)</f>
        <v>71.1</v>
      </c>
    </row>
    <row r="1715" customFormat="false" ht="30" hidden="false" customHeight="true" outlineLevel="0" collapsed="false">
      <c r="A1715" s="11" t="n">
        <v>1712</v>
      </c>
      <c r="B1715" s="11" t="s">
        <v>12</v>
      </c>
      <c r="C1715" s="15" t="s">
        <v>2415</v>
      </c>
      <c r="D1715" s="11" t="s">
        <v>2411</v>
      </c>
      <c r="E1715" s="11" t="s">
        <v>15</v>
      </c>
      <c r="F1715" s="15" t="s">
        <v>2416</v>
      </c>
      <c r="G1715" s="11" t="n">
        <f aca="false">H1715*3</f>
        <v>203.31</v>
      </c>
      <c r="H1715" s="17" t="n">
        <v>67.77</v>
      </c>
      <c r="I1715" s="17" t="n">
        <v>77</v>
      </c>
      <c r="J1715" s="17" t="n">
        <f aca="false">ROUND(H1715*0.6+I1715*0.4,2)</f>
        <v>71.46</v>
      </c>
    </row>
    <row r="1716" customFormat="false" ht="30" hidden="false" customHeight="true" outlineLevel="0" collapsed="false">
      <c r="A1716" s="11" t="n">
        <v>1713</v>
      </c>
      <c r="B1716" s="11" t="s">
        <v>12</v>
      </c>
      <c r="C1716" s="15" t="s">
        <v>2417</v>
      </c>
      <c r="D1716" s="11" t="s">
        <v>2411</v>
      </c>
      <c r="E1716" s="11" t="s">
        <v>15</v>
      </c>
      <c r="F1716" s="15" t="s">
        <v>2416</v>
      </c>
      <c r="G1716" s="11" t="n">
        <f aca="false">H1716*3</f>
        <v>206.49</v>
      </c>
      <c r="H1716" s="17" t="n">
        <v>68.83</v>
      </c>
      <c r="I1716" s="17" t="n">
        <v>74.3</v>
      </c>
      <c r="J1716" s="17" t="n">
        <f aca="false">ROUND(H1716*0.6+I1716*0.4,2)</f>
        <v>71.02</v>
      </c>
    </row>
    <row r="1717" customFormat="false" ht="30" hidden="false" customHeight="true" outlineLevel="0" collapsed="false">
      <c r="A1717" s="11" t="n">
        <v>1714</v>
      </c>
      <c r="B1717" s="11" t="s">
        <v>12</v>
      </c>
      <c r="C1717" s="15" t="s">
        <v>2418</v>
      </c>
      <c r="D1717" s="11" t="s">
        <v>2411</v>
      </c>
      <c r="E1717" s="11" t="s">
        <v>15</v>
      </c>
      <c r="F1717" s="15" t="s">
        <v>2416</v>
      </c>
      <c r="G1717" s="11" t="n">
        <f aca="false">H1717*3</f>
        <v>200.1</v>
      </c>
      <c r="H1717" s="17" t="n">
        <v>66.7</v>
      </c>
      <c r="I1717" s="17" t="n">
        <v>75.2</v>
      </c>
      <c r="J1717" s="17" t="n">
        <f aca="false">ROUND(H1717*0.6+I1717*0.4,2)</f>
        <v>70.1</v>
      </c>
    </row>
    <row r="1718" customFormat="false" ht="30" hidden="false" customHeight="true" outlineLevel="0" collapsed="false">
      <c r="A1718" s="11" t="n">
        <v>1715</v>
      </c>
      <c r="B1718" s="11" t="s">
        <v>12</v>
      </c>
      <c r="C1718" s="15" t="s">
        <v>2419</v>
      </c>
      <c r="D1718" s="11" t="s">
        <v>2420</v>
      </c>
      <c r="E1718" s="11" t="s">
        <v>15</v>
      </c>
      <c r="F1718" s="15" t="s">
        <v>2421</v>
      </c>
      <c r="G1718" s="11" t="n">
        <f aca="false">H1718*3</f>
        <v>192.99</v>
      </c>
      <c r="H1718" s="17" t="n">
        <v>64.33</v>
      </c>
      <c r="I1718" s="17" t="n">
        <v>79.1</v>
      </c>
      <c r="J1718" s="17" t="n">
        <f aca="false">ROUND(H1718*0.6+I1718*0.4,2)</f>
        <v>70.24</v>
      </c>
    </row>
    <row r="1719" customFormat="false" ht="30" hidden="false" customHeight="true" outlineLevel="0" collapsed="false">
      <c r="A1719" s="11" t="n">
        <v>1716</v>
      </c>
      <c r="B1719" s="11" t="s">
        <v>12</v>
      </c>
      <c r="C1719" s="15" t="s">
        <v>2422</v>
      </c>
      <c r="D1719" s="11" t="s">
        <v>2420</v>
      </c>
      <c r="E1719" s="11" t="s">
        <v>15</v>
      </c>
      <c r="F1719" s="15" t="s">
        <v>2421</v>
      </c>
      <c r="G1719" s="11" t="n">
        <f aca="false">H1719*3</f>
        <v>190.71</v>
      </c>
      <c r="H1719" s="17" t="n">
        <v>63.57</v>
      </c>
      <c r="I1719" s="17" t="n">
        <v>78.1</v>
      </c>
      <c r="J1719" s="17" t="n">
        <f aca="false">ROUND(H1719*0.6+I1719*0.4,2)</f>
        <v>69.38</v>
      </c>
    </row>
    <row r="1720" customFormat="false" ht="30" hidden="false" customHeight="true" outlineLevel="0" collapsed="false">
      <c r="A1720" s="11" t="n">
        <v>1717</v>
      </c>
      <c r="B1720" s="11" t="s">
        <v>12</v>
      </c>
      <c r="C1720" s="15" t="s">
        <v>2423</v>
      </c>
      <c r="D1720" s="11" t="s">
        <v>2420</v>
      </c>
      <c r="E1720" s="11" t="s">
        <v>15</v>
      </c>
      <c r="F1720" s="15" t="s">
        <v>2421</v>
      </c>
      <c r="G1720" s="11" t="n">
        <f aca="false">H1720*3</f>
        <v>193.5</v>
      </c>
      <c r="H1720" s="17" t="n">
        <v>64.5</v>
      </c>
      <c r="I1720" s="17" t="n">
        <v>73.3</v>
      </c>
      <c r="J1720" s="17" t="n">
        <f aca="false">ROUND(H1720*0.6+I1720*0.4,2)</f>
        <v>68.02</v>
      </c>
    </row>
    <row r="1721" customFormat="false" ht="30" hidden="false" customHeight="true" outlineLevel="0" collapsed="false">
      <c r="A1721" s="11" t="n">
        <v>1718</v>
      </c>
      <c r="B1721" s="11" t="s">
        <v>12</v>
      </c>
      <c r="C1721" s="15" t="s">
        <v>2424</v>
      </c>
      <c r="D1721" s="11" t="s">
        <v>2420</v>
      </c>
      <c r="E1721" s="11" t="s">
        <v>15</v>
      </c>
      <c r="F1721" s="15" t="s">
        <v>2421</v>
      </c>
      <c r="G1721" s="11" t="n">
        <f aca="false">H1721*3</f>
        <v>191.61</v>
      </c>
      <c r="H1721" s="17" t="n">
        <v>63.87</v>
      </c>
      <c r="I1721" s="17" t="n">
        <v>74.24</v>
      </c>
      <c r="J1721" s="17" t="n">
        <f aca="false">ROUND(H1721*0.6+I1721*0.4,2)</f>
        <v>68.02</v>
      </c>
    </row>
    <row r="1722" customFormat="false" ht="30" hidden="false" customHeight="true" outlineLevel="0" collapsed="false">
      <c r="A1722" s="11" t="n">
        <v>1719</v>
      </c>
      <c r="B1722" s="11" t="s">
        <v>12</v>
      </c>
      <c r="C1722" s="15" t="s">
        <v>2425</v>
      </c>
      <c r="D1722" s="11" t="s">
        <v>2420</v>
      </c>
      <c r="E1722" s="11" t="s">
        <v>15</v>
      </c>
      <c r="F1722" s="15" t="s">
        <v>2421</v>
      </c>
      <c r="G1722" s="11" t="n">
        <f aca="false">H1722*3</f>
        <v>185.4</v>
      </c>
      <c r="H1722" s="17" t="n">
        <v>61.8</v>
      </c>
      <c r="I1722" s="17" t="n">
        <v>76.6</v>
      </c>
      <c r="J1722" s="17" t="n">
        <f aca="false">ROUND(H1722*0.6+I1722*0.4,2)</f>
        <v>67.72</v>
      </c>
    </row>
    <row r="1723" customFormat="false" ht="30" hidden="false" customHeight="true" outlineLevel="0" collapsed="false">
      <c r="A1723" s="11" t="n">
        <v>1720</v>
      </c>
      <c r="B1723" s="11" t="s">
        <v>12</v>
      </c>
      <c r="C1723" s="15" t="s">
        <v>2426</v>
      </c>
      <c r="D1723" s="11" t="s">
        <v>2420</v>
      </c>
      <c r="E1723" s="11" t="s">
        <v>15</v>
      </c>
      <c r="F1723" s="15" t="s">
        <v>2421</v>
      </c>
      <c r="G1723" s="11" t="n">
        <f aca="false">H1723*3</f>
        <v>183.09</v>
      </c>
      <c r="H1723" s="17" t="n">
        <v>61.03</v>
      </c>
      <c r="I1723" s="17" t="n">
        <v>76.8</v>
      </c>
      <c r="J1723" s="17" t="n">
        <f aca="false">ROUND(H1723*0.6+I1723*0.4,2)</f>
        <v>67.34</v>
      </c>
    </row>
    <row r="1724" customFormat="false" ht="30" hidden="false" customHeight="true" outlineLevel="0" collapsed="false">
      <c r="A1724" s="11" t="n">
        <v>1721</v>
      </c>
      <c r="B1724" s="11" t="s">
        <v>12</v>
      </c>
      <c r="C1724" s="15" t="s">
        <v>2427</v>
      </c>
      <c r="D1724" s="11" t="s">
        <v>2428</v>
      </c>
      <c r="E1724" s="11" t="s">
        <v>15</v>
      </c>
      <c r="F1724" s="15" t="s">
        <v>2429</v>
      </c>
      <c r="G1724" s="11" t="n">
        <f aca="false">H1724*3</f>
        <v>217.29</v>
      </c>
      <c r="H1724" s="17" t="n">
        <v>72.43</v>
      </c>
      <c r="I1724" s="17" t="n">
        <v>79.4</v>
      </c>
      <c r="J1724" s="17" t="n">
        <f aca="false">ROUND(H1724*0.6+I1724*0.4,2)</f>
        <v>75.22</v>
      </c>
    </row>
    <row r="1725" customFormat="false" ht="30" hidden="false" customHeight="true" outlineLevel="0" collapsed="false">
      <c r="A1725" s="11" t="n">
        <v>1722</v>
      </c>
      <c r="B1725" s="11" t="s">
        <v>12</v>
      </c>
      <c r="C1725" s="15" t="s">
        <v>2430</v>
      </c>
      <c r="D1725" s="11" t="s">
        <v>2428</v>
      </c>
      <c r="E1725" s="11" t="s">
        <v>15</v>
      </c>
      <c r="F1725" s="15" t="s">
        <v>2429</v>
      </c>
      <c r="G1725" s="11" t="n">
        <f aca="false">H1725*3</f>
        <v>220.71</v>
      </c>
      <c r="H1725" s="17" t="n">
        <v>73.57</v>
      </c>
      <c r="I1725" s="17" t="n">
        <v>77.4</v>
      </c>
      <c r="J1725" s="17" t="n">
        <f aca="false">ROUND(H1725*0.6+I1725*0.4,2)</f>
        <v>75.1</v>
      </c>
    </row>
    <row r="1726" customFormat="false" ht="30" hidden="false" customHeight="true" outlineLevel="0" collapsed="false">
      <c r="A1726" s="11" t="n">
        <v>1723</v>
      </c>
      <c r="B1726" s="11" t="s">
        <v>12</v>
      </c>
      <c r="C1726" s="15" t="s">
        <v>2431</v>
      </c>
      <c r="D1726" s="11" t="s">
        <v>2428</v>
      </c>
      <c r="E1726" s="11" t="s">
        <v>15</v>
      </c>
      <c r="F1726" s="15" t="s">
        <v>2429</v>
      </c>
      <c r="G1726" s="11" t="n">
        <f aca="false">H1726*3</f>
        <v>213.99</v>
      </c>
      <c r="H1726" s="17" t="n">
        <v>71.33</v>
      </c>
      <c r="I1726" s="17" t="n">
        <v>77.5</v>
      </c>
      <c r="J1726" s="17" t="n">
        <f aca="false">ROUND(H1726*0.6+I1726*0.4,2)</f>
        <v>73.8</v>
      </c>
    </row>
    <row r="1727" customFormat="false" ht="30" hidden="false" customHeight="true" outlineLevel="0" collapsed="false">
      <c r="A1727" s="11" t="n">
        <v>1724</v>
      </c>
      <c r="B1727" s="11" t="s">
        <v>12</v>
      </c>
      <c r="C1727" s="15" t="s">
        <v>2432</v>
      </c>
      <c r="D1727" s="11" t="s">
        <v>2428</v>
      </c>
      <c r="E1727" s="11" t="s">
        <v>15</v>
      </c>
      <c r="F1727" s="15" t="s">
        <v>2433</v>
      </c>
      <c r="G1727" s="11" t="n">
        <f aca="false">H1727*3</f>
        <v>221.49</v>
      </c>
      <c r="H1727" s="17" t="n">
        <v>73.83</v>
      </c>
      <c r="I1727" s="17" t="n">
        <v>75</v>
      </c>
      <c r="J1727" s="17" t="n">
        <f aca="false">ROUND(H1727*0.6+I1727*0.4,2)</f>
        <v>74.3</v>
      </c>
    </row>
    <row r="1728" customFormat="false" ht="30" hidden="false" customHeight="true" outlineLevel="0" collapsed="false">
      <c r="A1728" s="11" t="n">
        <v>1725</v>
      </c>
      <c r="B1728" s="11" t="s">
        <v>12</v>
      </c>
      <c r="C1728" s="15" t="s">
        <v>2434</v>
      </c>
      <c r="D1728" s="11" t="s">
        <v>2428</v>
      </c>
      <c r="E1728" s="11" t="s">
        <v>15</v>
      </c>
      <c r="F1728" s="15" t="s">
        <v>2433</v>
      </c>
      <c r="G1728" s="11" t="n">
        <f aca="false">H1728*3</f>
        <v>206.91</v>
      </c>
      <c r="H1728" s="17" t="n">
        <v>68.97</v>
      </c>
      <c r="I1728" s="17" t="n">
        <v>77.6</v>
      </c>
      <c r="J1728" s="17" t="n">
        <f aca="false">ROUND(H1728*0.6+I1728*0.4,2)</f>
        <v>72.42</v>
      </c>
    </row>
    <row r="1729" customFormat="false" ht="30" hidden="false" customHeight="true" outlineLevel="0" collapsed="false">
      <c r="A1729" s="11" t="n">
        <v>1726</v>
      </c>
      <c r="B1729" s="11" t="s">
        <v>12</v>
      </c>
      <c r="C1729" s="15" t="s">
        <v>2435</v>
      </c>
      <c r="D1729" s="11" t="s">
        <v>2428</v>
      </c>
      <c r="E1729" s="11" t="s">
        <v>15</v>
      </c>
      <c r="F1729" s="15" t="s">
        <v>2433</v>
      </c>
      <c r="G1729" s="11" t="n">
        <f aca="false">H1729*3</f>
        <v>207.3</v>
      </c>
      <c r="H1729" s="17" t="n">
        <v>69.1</v>
      </c>
      <c r="I1729" s="17" t="n">
        <v>75.6</v>
      </c>
      <c r="J1729" s="17" t="n">
        <f aca="false">ROUND(H1729*0.6+I1729*0.4,2)</f>
        <v>71.7</v>
      </c>
    </row>
    <row r="1730" customFormat="false" ht="30" hidden="false" customHeight="true" outlineLevel="0" collapsed="false">
      <c r="A1730" s="11" t="n">
        <v>1727</v>
      </c>
      <c r="B1730" s="11" t="s">
        <v>12</v>
      </c>
      <c r="C1730" s="15" t="s">
        <v>2436</v>
      </c>
      <c r="D1730" s="11" t="s">
        <v>2428</v>
      </c>
      <c r="E1730" s="11" t="s">
        <v>15</v>
      </c>
      <c r="F1730" s="15" t="s">
        <v>2437</v>
      </c>
      <c r="G1730" s="11" t="n">
        <f aca="false">H1730*3</f>
        <v>207.99</v>
      </c>
      <c r="H1730" s="17" t="n">
        <v>69.33</v>
      </c>
      <c r="I1730" s="17" t="n">
        <v>78.2</v>
      </c>
      <c r="J1730" s="17" t="n">
        <f aca="false">ROUND(H1730*0.6+I1730*0.4,2)</f>
        <v>72.88</v>
      </c>
    </row>
    <row r="1731" customFormat="false" ht="30" hidden="false" customHeight="true" outlineLevel="0" collapsed="false">
      <c r="A1731" s="11" t="n">
        <v>1728</v>
      </c>
      <c r="B1731" s="11" t="s">
        <v>12</v>
      </c>
      <c r="C1731" s="15" t="s">
        <v>2438</v>
      </c>
      <c r="D1731" s="11" t="s">
        <v>2428</v>
      </c>
      <c r="E1731" s="11" t="s">
        <v>15</v>
      </c>
      <c r="F1731" s="15" t="s">
        <v>2437</v>
      </c>
      <c r="G1731" s="11" t="n">
        <f aca="false">H1731*3</f>
        <v>210.99</v>
      </c>
      <c r="H1731" s="17" t="n">
        <v>70.33</v>
      </c>
      <c r="I1731" s="17" t="n">
        <v>76.6</v>
      </c>
      <c r="J1731" s="17" t="n">
        <f aca="false">ROUND(H1731*0.6+I1731*0.4,2)</f>
        <v>72.84</v>
      </c>
    </row>
    <row r="1732" customFormat="false" ht="30" hidden="false" customHeight="true" outlineLevel="0" collapsed="false">
      <c r="A1732" s="11" t="n">
        <v>1729</v>
      </c>
      <c r="B1732" s="11" t="s">
        <v>12</v>
      </c>
      <c r="C1732" s="15" t="s">
        <v>2439</v>
      </c>
      <c r="D1732" s="11" t="s">
        <v>2428</v>
      </c>
      <c r="E1732" s="11" t="s">
        <v>15</v>
      </c>
      <c r="F1732" s="15" t="s">
        <v>2437</v>
      </c>
      <c r="G1732" s="11" t="n">
        <f aca="false">H1732*3</f>
        <v>211.89</v>
      </c>
      <c r="H1732" s="17" t="n">
        <v>70.63</v>
      </c>
      <c r="I1732" s="17" t="n">
        <v>75.4</v>
      </c>
      <c r="J1732" s="17" t="n">
        <f aca="false">ROUND(H1732*0.6+I1732*0.4,2)</f>
        <v>72.54</v>
      </c>
    </row>
    <row r="1733" customFormat="false" ht="30" hidden="false" customHeight="true" outlineLevel="0" collapsed="false">
      <c r="A1733" s="11" t="n">
        <v>1730</v>
      </c>
      <c r="B1733" s="11" t="s">
        <v>12</v>
      </c>
      <c r="C1733" s="15" t="s">
        <v>2440</v>
      </c>
      <c r="D1733" s="11" t="s">
        <v>2428</v>
      </c>
      <c r="E1733" s="11" t="s">
        <v>15</v>
      </c>
      <c r="F1733" s="15" t="s">
        <v>2441</v>
      </c>
      <c r="G1733" s="11" t="n">
        <f aca="false">H1733*3</f>
        <v>221.31</v>
      </c>
      <c r="H1733" s="17" t="n">
        <v>73.77</v>
      </c>
      <c r="I1733" s="17" t="n">
        <v>78.6</v>
      </c>
      <c r="J1733" s="17" t="n">
        <f aca="false">ROUND(H1733*0.6+I1733*0.4,2)</f>
        <v>75.7</v>
      </c>
    </row>
    <row r="1734" customFormat="false" ht="30" hidden="false" customHeight="true" outlineLevel="0" collapsed="false">
      <c r="A1734" s="11" t="n">
        <v>1731</v>
      </c>
      <c r="B1734" s="11" t="s">
        <v>12</v>
      </c>
      <c r="C1734" s="15" t="s">
        <v>2442</v>
      </c>
      <c r="D1734" s="11" t="s">
        <v>2428</v>
      </c>
      <c r="E1734" s="11" t="s">
        <v>15</v>
      </c>
      <c r="F1734" s="15" t="s">
        <v>2441</v>
      </c>
      <c r="G1734" s="11" t="n">
        <f aca="false">H1734*3</f>
        <v>210.99</v>
      </c>
      <c r="H1734" s="17" t="n">
        <v>70.33</v>
      </c>
      <c r="I1734" s="17" t="n">
        <v>75.8</v>
      </c>
      <c r="J1734" s="17" t="n">
        <f aca="false">ROUND(H1734*0.6+I1734*0.4,2)</f>
        <v>72.52</v>
      </c>
    </row>
    <row r="1735" customFormat="false" ht="30" hidden="false" customHeight="true" outlineLevel="0" collapsed="false">
      <c r="A1735" s="11" t="n">
        <v>1732</v>
      </c>
      <c r="B1735" s="11" t="s">
        <v>12</v>
      </c>
      <c r="C1735" s="15" t="s">
        <v>2443</v>
      </c>
      <c r="D1735" s="11" t="s">
        <v>2428</v>
      </c>
      <c r="E1735" s="11" t="s">
        <v>15</v>
      </c>
      <c r="F1735" s="15" t="s">
        <v>2441</v>
      </c>
      <c r="G1735" s="11" t="n">
        <f aca="false">H1735*3</f>
        <v>206.49</v>
      </c>
      <c r="H1735" s="17" t="n">
        <v>68.83</v>
      </c>
      <c r="I1735" s="17" t="n">
        <v>77.2</v>
      </c>
      <c r="J1735" s="17" t="n">
        <f aca="false">ROUND(H1735*0.6+I1735*0.4,2)</f>
        <v>72.18</v>
      </c>
    </row>
    <row r="1736" customFormat="false" ht="30" hidden="false" customHeight="true" outlineLevel="0" collapsed="false">
      <c r="A1736" s="11" t="n">
        <v>1733</v>
      </c>
      <c r="B1736" s="11" t="s">
        <v>12</v>
      </c>
      <c r="C1736" s="15" t="s">
        <v>2444</v>
      </c>
      <c r="D1736" s="11" t="s">
        <v>2445</v>
      </c>
      <c r="E1736" s="11" t="s">
        <v>657</v>
      </c>
      <c r="F1736" s="15" t="s">
        <v>2446</v>
      </c>
      <c r="G1736" s="11" t="n">
        <f aca="false">H1736*3</f>
        <v>196.5</v>
      </c>
      <c r="H1736" s="17" t="n">
        <v>65.5</v>
      </c>
      <c r="I1736" s="17" t="n">
        <v>83</v>
      </c>
      <c r="J1736" s="17" t="n">
        <f aca="false">ROUND(H1736*0.6+I1736*0.4,2)</f>
        <v>72.5</v>
      </c>
    </row>
    <row r="1737" customFormat="false" ht="30" hidden="false" customHeight="true" outlineLevel="0" collapsed="false">
      <c r="A1737" s="11" t="n">
        <v>1734</v>
      </c>
      <c r="B1737" s="11" t="s">
        <v>12</v>
      </c>
      <c r="C1737" s="15" t="s">
        <v>2447</v>
      </c>
      <c r="D1737" s="11" t="s">
        <v>2445</v>
      </c>
      <c r="E1737" s="11" t="s">
        <v>657</v>
      </c>
      <c r="F1737" s="15" t="s">
        <v>2446</v>
      </c>
      <c r="G1737" s="11" t="n">
        <f aca="false">H1737*3</f>
        <v>192.21</v>
      </c>
      <c r="H1737" s="17" t="n">
        <v>64.07</v>
      </c>
      <c r="I1737" s="17" t="n">
        <v>78.8</v>
      </c>
      <c r="J1737" s="17" t="n">
        <f aca="false">ROUND(H1737*0.6+I1737*0.4,2)</f>
        <v>69.96</v>
      </c>
    </row>
    <row r="1738" customFormat="false" ht="30" hidden="false" customHeight="true" outlineLevel="0" collapsed="false">
      <c r="A1738" s="11" t="n">
        <v>1735</v>
      </c>
      <c r="B1738" s="11" t="s">
        <v>12</v>
      </c>
      <c r="C1738" s="15" t="s">
        <v>2448</v>
      </c>
      <c r="D1738" s="11" t="s">
        <v>2445</v>
      </c>
      <c r="E1738" s="11" t="s">
        <v>657</v>
      </c>
      <c r="F1738" s="15" t="s">
        <v>2446</v>
      </c>
      <c r="G1738" s="11" t="n">
        <f aca="false">H1738*3</f>
        <v>190.71</v>
      </c>
      <c r="H1738" s="17" t="n">
        <v>63.57</v>
      </c>
      <c r="I1738" s="17" t="n">
        <v>62.4</v>
      </c>
      <c r="J1738" s="17" t="n">
        <f aca="false">ROUND(H1738*0.6+I1738*0.4,2)</f>
        <v>63.1</v>
      </c>
    </row>
    <row r="1739" customFormat="false" ht="30" hidden="false" customHeight="true" outlineLevel="0" collapsed="false">
      <c r="A1739" s="11" t="n">
        <v>1736</v>
      </c>
      <c r="B1739" s="11" t="s">
        <v>12</v>
      </c>
      <c r="C1739" s="15" t="s">
        <v>2449</v>
      </c>
      <c r="D1739" s="11" t="s">
        <v>2450</v>
      </c>
      <c r="E1739" s="11" t="s">
        <v>15</v>
      </c>
      <c r="F1739" s="15" t="s">
        <v>2451</v>
      </c>
      <c r="G1739" s="11" t="n">
        <f aca="false">H1739*3</f>
        <v>191.4</v>
      </c>
      <c r="H1739" s="17" t="n">
        <v>63.8</v>
      </c>
      <c r="I1739" s="17" t="n">
        <v>83.2</v>
      </c>
      <c r="J1739" s="17" t="n">
        <f aca="false">ROUND(H1739*0.6+I1739*0.4,2)</f>
        <v>71.56</v>
      </c>
    </row>
    <row r="1740" customFormat="false" ht="30" hidden="false" customHeight="true" outlineLevel="0" collapsed="false">
      <c r="A1740" s="11" t="n">
        <v>1737</v>
      </c>
      <c r="B1740" s="11" t="s">
        <v>12</v>
      </c>
      <c r="C1740" s="15" t="s">
        <v>2452</v>
      </c>
      <c r="D1740" s="11" t="s">
        <v>2450</v>
      </c>
      <c r="E1740" s="11" t="s">
        <v>15</v>
      </c>
      <c r="F1740" s="15" t="s">
        <v>2451</v>
      </c>
      <c r="G1740" s="11" t="n">
        <f aca="false">H1740*3</f>
        <v>191.7</v>
      </c>
      <c r="H1740" s="17" t="n">
        <v>63.9</v>
      </c>
      <c r="I1740" s="17" t="n">
        <v>78.6</v>
      </c>
      <c r="J1740" s="17" t="n">
        <f aca="false">ROUND(H1740*0.6+I1740*0.4,2)</f>
        <v>69.78</v>
      </c>
    </row>
    <row r="1741" customFormat="false" ht="30" hidden="false" customHeight="true" outlineLevel="0" collapsed="false">
      <c r="A1741" s="11" t="n">
        <v>1738</v>
      </c>
      <c r="B1741" s="11" t="s">
        <v>12</v>
      </c>
      <c r="C1741" s="15" t="s">
        <v>2453</v>
      </c>
      <c r="D1741" s="11" t="s">
        <v>2450</v>
      </c>
      <c r="E1741" s="11" t="s">
        <v>15</v>
      </c>
      <c r="F1741" s="15" t="s">
        <v>2451</v>
      </c>
      <c r="G1741" s="11" t="n">
        <f aca="false">H1741*3</f>
        <v>195.51</v>
      </c>
      <c r="H1741" s="17" t="n">
        <v>65.17</v>
      </c>
      <c r="I1741" s="17" t="n">
        <v>76</v>
      </c>
      <c r="J1741" s="17" t="n">
        <f aca="false">ROUND(H1741*0.6+I1741*0.4,2)</f>
        <v>69.5</v>
      </c>
    </row>
    <row r="1742" customFormat="false" ht="30" hidden="false" customHeight="true" outlineLevel="0" collapsed="false">
      <c r="A1742" s="11" t="n">
        <v>1739</v>
      </c>
      <c r="B1742" s="11" t="s">
        <v>12</v>
      </c>
      <c r="C1742" s="15" t="s">
        <v>2454</v>
      </c>
      <c r="D1742" s="11" t="s">
        <v>2450</v>
      </c>
      <c r="E1742" s="11" t="s">
        <v>15</v>
      </c>
      <c r="F1742" s="15" t="s">
        <v>2455</v>
      </c>
      <c r="G1742" s="11" t="n">
        <f aca="false">H1742*3</f>
        <v>214.11</v>
      </c>
      <c r="H1742" s="17" t="n">
        <v>71.37</v>
      </c>
      <c r="I1742" s="17" t="n">
        <v>77.2</v>
      </c>
      <c r="J1742" s="17" t="n">
        <f aca="false">ROUND(H1742*0.6+I1742*0.4,2)</f>
        <v>73.7</v>
      </c>
    </row>
    <row r="1743" customFormat="false" ht="30" hidden="false" customHeight="true" outlineLevel="0" collapsed="false">
      <c r="A1743" s="11" t="n">
        <v>1740</v>
      </c>
      <c r="B1743" s="11" t="s">
        <v>12</v>
      </c>
      <c r="C1743" s="15" t="s">
        <v>2456</v>
      </c>
      <c r="D1743" s="11" t="s">
        <v>2450</v>
      </c>
      <c r="E1743" s="11" t="s">
        <v>15</v>
      </c>
      <c r="F1743" s="15" t="s">
        <v>2455</v>
      </c>
      <c r="G1743" s="11" t="n">
        <f aca="false">H1743*3</f>
        <v>203.1</v>
      </c>
      <c r="H1743" s="17" t="n">
        <v>67.7</v>
      </c>
      <c r="I1743" s="17" t="n">
        <v>77.6</v>
      </c>
      <c r="J1743" s="17" t="n">
        <f aca="false">ROUND(H1743*0.6+I1743*0.4,2)</f>
        <v>71.66</v>
      </c>
    </row>
    <row r="1744" customFormat="false" ht="30" hidden="false" customHeight="true" outlineLevel="0" collapsed="false">
      <c r="A1744" s="11" t="n">
        <v>1741</v>
      </c>
      <c r="B1744" s="11" t="s">
        <v>12</v>
      </c>
      <c r="C1744" s="15" t="s">
        <v>2457</v>
      </c>
      <c r="D1744" s="11" t="s">
        <v>2450</v>
      </c>
      <c r="E1744" s="11" t="s">
        <v>15</v>
      </c>
      <c r="F1744" s="15" t="s">
        <v>2455</v>
      </c>
      <c r="G1744" s="11" t="n">
        <f aca="false">H1744*3</f>
        <v>215.91</v>
      </c>
      <c r="H1744" s="17" t="n">
        <v>71.97</v>
      </c>
      <c r="I1744" s="17" t="n">
        <v>70.6</v>
      </c>
      <c r="J1744" s="17" t="n">
        <f aca="false">ROUND(H1744*0.6+I1744*0.4,2)</f>
        <v>71.42</v>
      </c>
    </row>
    <row r="1745" customFormat="false" ht="30" hidden="false" customHeight="true" outlineLevel="0" collapsed="false">
      <c r="A1745" s="11" t="n">
        <v>1742</v>
      </c>
      <c r="B1745" s="11" t="s">
        <v>12</v>
      </c>
      <c r="C1745" s="15" t="s">
        <v>2458</v>
      </c>
      <c r="D1745" s="11" t="s">
        <v>2459</v>
      </c>
      <c r="E1745" s="11" t="s">
        <v>15</v>
      </c>
      <c r="F1745" s="15" t="s">
        <v>2460</v>
      </c>
      <c r="G1745" s="11" t="n">
        <f aca="false">H1745*3</f>
        <v>194.01</v>
      </c>
      <c r="H1745" s="17" t="n">
        <v>64.67</v>
      </c>
      <c r="I1745" s="17" t="n">
        <v>80.2</v>
      </c>
      <c r="J1745" s="17" t="n">
        <f aca="false">ROUND(H1745*0.6+I1745*0.4,2)</f>
        <v>70.88</v>
      </c>
    </row>
    <row r="1746" customFormat="false" ht="30" hidden="false" customHeight="true" outlineLevel="0" collapsed="false">
      <c r="A1746" s="11" t="n">
        <v>1743</v>
      </c>
      <c r="B1746" s="11" t="s">
        <v>12</v>
      </c>
      <c r="C1746" s="15" t="s">
        <v>2461</v>
      </c>
      <c r="D1746" s="11" t="s">
        <v>2459</v>
      </c>
      <c r="E1746" s="11" t="s">
        <v>15</v>
      </c>
      <c r="F1746" s="15" t="s">
        <v>2460</v>
      </c>
      <c r="G1746" s="11" t="n">
        <f aca="false">H1746*3</f>
        <v>193.8</v>
      </c>
      <c r="H1746" s="17" t="n">
        <v>64.6</v>
      </c>
      <c r="I1746" s="17" t="n">
        <v>76</v>
      </c>
      <c r="J1746" s="17" t="n">
        <f aca="false">ROUND(H1746*0.6+I1746*0.4,2)</f>
        <v>69.16</v>
      </c>
    </row>
    <row r="1747" customFormat="false" ht="30" hidden="false" customHeight="true" outlineLevel="0" collapsed="false">
      <c r="A1747" s="11" t="n">
        <v>1744</v>
      </c>
      <c r="B1747" s="11" t="s">
        <v>12</v>
      </c>
      <c r="C1747" s="15" t="s">
        <v>2462</v>
      </c>
      <c r="D1747" s="11" t="s">
        <v>2459</v>
      </c>
      <c r="E1747" s="11" t="s">
        <v>15</v>
      </c>
      <c r="F1747" s="15" t="s">
        <v>2460</v>
      </c>
      <c r="G1747" s="11" t="n">
        <f aca="false">H1747*3</f>
        <v>197.91</v>
      </c>
      <c r="H1747" s="17" t="n">
        <v>65.97</v>
      </c>
      <c r="I1747" s="17" t="n">
        <v>73.8</v>
      </c>
      <c r="J1747" s="17" t="n">
        <f aca="false">ROUND(H1747*0.6+I1747*0.4,2)</f>
        <v>69.1</v>
      </c>
    </row>
    <row r="1748" customFormat="false" ht="30" hidden="false" customHeight="true" outlineLevel="0" collapsed="false">
      <c r="A1748" s="11" t="n">
        <v>1745</v>
      </c>
      <c r="B1748" s="11" t="s">
        <v>12</v>
      </c>
      <c r="C1748" s="15" t="s">
        <v>2463</v>
      </c>
      <c r="D1748" s="11" t="s">
        <v>2459</v>
      </c>
      <c r="E1748" s="11" t="s">
        <v>15</v>
      </c>
      <c r="F1748" s="15" t="s">
        <v>2464</v>
      </c>
      <c r="G1748" s="11" t="n">
        <f aca="false">H1748*3</f>
        <v>207.39</v>
      </c>
      <c r="H1748" s="17" t="n">
        <v>69.13</v>
      </c>
      <c r="I1748" s="17" t="n">
        <v>77.4</v>
      </c>
      <c r="J1748" s="17" t="n">
        <f aca="false">ROUND(H1748*0.6+I1748*0.4,2)</f>
        <v>72.44</v>
      </c>
    </row>
    <row r="1749" customFormat="false" ht="30" hidden="false" customHeight="true" outlineLevel="0" collapsed="false">
      <c r="A1749" s="11" t="n">
        <v>1746</v>
      </c>
      <c r="B1749" s="11" t="s">
        <v>12</v>
      </c>
      <c r="C1749" s="15" t="s">
        <v>2465</v>
      </c>
      <c r="D1749" s="11" t="s">
        <v>2459</v>
      </c>
      <c r="E1749" s="11" t="s">
        <v>15</v>
      </c>
      <c r="F1749" s="15" t="s">
        <v>2464</v>
      </c>
      <c r="G1749" s="11" t="n">
        <f aca="false">H1749*3</f>
        <v>203.79</v>
      </c>
      <c r="H1749" s="17" t="n">
        <v>67.93</v>
      </c>
      <c r="I1749" s="17" t="n">
        <v>78.6</v>
      </c>
      <c r="J1749" s="17" t="n">
        <f aca="false">ROUND(H1749*0.6+I1749*0.4,2)</f>
        <v>72.2</v>
      </c>
    </row>
    <row r="1750" customFormat="false" ht="30" hidden="false" customHeight="true" outlineLevel="0" collapsed="false">
      <c r="A1750" s="11" t="n">
        <v>1747</v>
      </c>
      <c r="B1750" s="11" t="s">
        <v>12</v>
      </c>
      <c r="C1750" s="15" t="s">
        <v>2466</v>
      </c>
      <c r="D1750" s="11" t="s">
        <v>2459</v>
      </c>
      <c r="E1750" s="11" t="s">
        <v>15</v>
      </c>
      <c r="F1750" s="15" t="s">
        <v>2464</v>
      </c>
      <c r="G1750" s="11" t="n">
        <f aca="false">H1750*3</f>
        <v>207.69</v>
      </c>
      <c r="H1750" s="17" t="n">
        <v>69.23</v>
      </c>
      <c r="I1750" s="17" t="n">
        <v>75.2</v>
      </c>
      <c r="J1750" s="17" t="n">
        <f aca="false">ROUND(H1750*0.6+I1750*0.4,2)</f>
        <v>71.62</v>
      </c>
    </row>
    <row r="1751" customFormat="false" ht="30" hidden="false" customHeight="true" outlineLevel="0" collapsed="false">
      <c r="A1751" s="11" t="n">
        <v>1748</v>
      </c>
      <c r="B1751" s="11" t="s">
        <v>12</v>
      </c>
      <c r="C1751" s="15" t="s">
        <v>2467</v>
      </c>
      <c r="D1751" s="11" t="s">
        <v>2459</v>
      </c>
      <c r="E1751" s="11" t="s">
        <v>15</v>
      </c>
      <c r="F1751" s="15" t="s">
        <v>2468</v>
      </c>
      <c r="G1751" s="11" t="n">
        <f aca="false">H1751*3</f>
        <v>191.49</v>
      </c>
      <c r="H1751" s="17" t="n">
        <v>63.83</v>
      </c>
      <c r="I1751" s="17" t="n">
        <v>80.2</v>
      </c>
      <c r="J1751" s="17" t="n">
        <f aca="false">ROUND(H1751*0.6+I1751*0.4,2)</f>
        <v>70.38</v>
      </c>
    </row>
    <row r="1752" customFormat="false" ht="30" hidden="false" customHeight="true" outlineLevel="0" collapsed="false">
      <c r="A1752" s="11" t="n">
        <v>1749</v>
      </c>
      <c r="B1752" s="11" t="s">
        <v>12</v>
      </c>
      <c r="C1752" s="15" t="s">
        <v>2469</v>
      </c>
      <c r="D1752" s="11" t="s">
        <v>2459</v>
      </c>
      <c r="E1752" s="11" t="s">
        <v>15</v>
      </c>
      <c r="F1752" s="15" t="s">
        <v>2468</v>
      </c>
      <c r="G1752" s="11" t="n">
        <f aca="false">H1752*3</f>
        <v>194.7</v>
      </c>
      <c r="H1752" s="17" t="n">
        <v>64.9</v>
      </c>
      <c r="I1752" s="17" t="n">
        <v>76.4</v>
      </c>
      <c r="J1752" s="17" t="n">
        <f aca="false">ROUND(H1752*0.6+I1752*0.4,2)</f>
        <v>69.5</v>
      </c>
    </row>
    <row r="1753" customFormat="false" ht="30" hidden="false" customHeight="true" outlineLevel="0" collapsed="false">
      <c r="A1753" s="11" t="n">
        <v>1750</v>
      </c>
      <c r="B1753" s="11" t="s">
        <v>12</v>
      </c>
      <c r="C1753" s="15" t="s">
        <v>2470</v>
      </c>
      <c r="D1753" s="11" t="s">
        <v>2459</v>
      </c>
      <c r="E1753" s="11" t="s">
        <v>15</v>
      </c>
      <c r="F1753" s="15" t="s">
        <v>2468</v>
      </c>
      <c r="G1753" s="11" t="n">
        <f aca="false">H1753*3</f>
        <v>190.89</v>
      </c>
      <c r="H1753" s="17" t="n">
        <v>63.63</v>
      </c>
      <c r="I1753" s="17" t="n">
        <v>76</v>
      </c>
      <c r="J1753" s="17" t="n">
        <f aca="false">ROUND(H1753*0.6+I1753*0.4,2)</f>
        <v>68.58</v>
      </c>
    </row>
    <row r="1754" customFormat="false" ht="30" hidden="false" customHeight="true" outlineLevel="0" collapsed="false">
      <c r="A1754" s="11" t="n">
        <v>1751</v>
      </c>
      <c r="B1754" s="11" t="s">
        <v>12</v>
      </c>
      <c r="C1754" s="15" t="s">
        <v>2471</v>
      </c>
      <c r="D1754" s="11" t="s">
        <v>2459</v>
      </c>
      <c r="E1754" s="11" t="s">
        <v>2472</v>
      </c>
      <c r="F1754" s="15" t="s">
        <v>2473</v>
      </c>
      <c r="G1754" s="11" t="n">
        <f aca="false">H1754*3</f>
        <v>202.8</v>
      </c>
      <c r="H1754" s="17" t="n">
        <v>67.6</v>
      </c>
      <c r="I1754" s="17" t="n">
        <v>82.2</v>
      </c>
      <c r="J1754" s="17" t="n">
        <f aca="false">ROUND(H1754*0.6+I1754*0.4,2)</f>
        <v>73.44</v>
      </c>
    </row>
    <row r="1755" customFormat="false" ht="30" hidden="false" customHeight="true" outlineLevel="0" collapsed="false">
      <c r="A1755" s="11" t="n">
        <v>1752</v>
      </c>
      <c r="B1755" s="11" t="s">
        <v>12</v>
      </c>
      <c r="C1755" s="15" t="s">
        <v>2474</v>
      </c>
      <c r="D1755" s="11" t="s">
        <v>2459</v>
      </c>
      <c r="E1755" s="11" t="s">
        <v>2472</v>
      </c>
      <c r="F1755" s="15" t="s">
        <v>2473</v>
      </c>
      <c r="G1755" s="11" t="n">
        <f aca="false">H1755*3</f>
        <v>205.71</v>
      </c>
      <c r="H1755" s="17" t="n">
        <v>68.57</v>
      </c>
      <c r="I1755" s="17" t="n">
        <v>79.6</v>
      </c>
      <c r="J1755" s="17" t="n">
        <f aca="false">ROUND(H1755*0.6+I1755*0.4,2)</f>
        <v>72.98</v>
      </c>
    </row>
    <row r="1756" customFormat="false" ht="30" hidden="false" customHeight="true" outlineLevel="0" collapsed="false">
      <c r="A1756" s="11" t="n">
        <v>1753</v>
      </c>
      <c r="B1756" s="11" t="s">
        <v>12</v>
      </c>
      <c r="C1756" s="15" t="s">
        <v>2475</v>
      </c>
      <c r="D1756" s="11" t="s">
        <v>2459</v>
      </c>
      <c r="E1756" s="11" t="s">
        <v>2472</v>
      </c>
      <c r="F1756" s="15" t="s">
        <v>2473</v>
      </c>
      <c r="G1756" s="11" t="n">
        <f aca="false">H1756*3</f>
        <v>201.3</v>
      </c>
      <c r="H1756" s="17" t="n">
        <v>67.1</v>
      </c>
      <c r="I1756" s="17" t="n">
        <v>77</v>
      </c>
      <c r="J1756" s="17" t="n">
        <f aca="false">ROUND(H1756*0.6+I1756*0.4,2)</f>
        <v>71.06</v>
      </c>
    </row>
    <row r="1757" customFormat="false" ht="30" hidden="false" customHeight="true" outlineLevel="0" collapsed="false">
      <c r="A1757" s="11" t="n">
        <v>1754</v>
      </c>
      <c r="B1757" s="11" t="s">
        <v>12</v>
      </c>
      <c r="C1757" s="15" t="s">
        <v>2476</v>
      </c>
      <c r="D1757" s="11" t="s">
        <v>2459</v>
      </c>
      <c r="E1757" s="11" t="s">
        <v>15</v>
      </c>
      <c r="F1757" s="15" t="s">
        <v>2477</v>
      </c>
      <c r="G1757" s="11" t="n">
        <f aca="false">H1757*3</f>
        <v>209.7</v>
      </c>
      <c r="H1757" s="17" t="n">
        <v>69.9</v>
      </c>
      <c r="I1757" s="17" t="n">
        <v>82.8</v>
      </c>
      <c r="J1757" s="17" t="n">
        <f aca="false">ROUND(H1757*0.6+I1757*0.4,2)</f>
        <v>75.06</v>
      </c>
    </row>
    <row r="1758" customFormat="false" ht="30" hidden="false" customHeight="true" outlineLevel="0" collapsed="false">
      <c r="A1758" s="11" t="n">
        <v>1755</v>
      </c>
      <c r="B1758" s="11" t="s">
        <v>12</v>
      </c>
      <c r="C1758" s="15" t="s">
        <v>2478</v>
      </c>
      <c r="D1758" s="11" t="s">
        <v>2459</v>
      </c>
      <c r="E1758" s="11" t="s">
        <v>15</v>
      </c>
      <c r="F1758" s="15" t="s">
        <v>2477</v>
      </c>
      <c r="G1758" s="11" t="n">
        <f aca="false">H1758*3</f>
        <v>208.71</v>
      </c>
      <c r="H1758" s="17" t="n">
        <v>69.57</v>
      </c>
      <c r="I1758" s="17" t="n">
        <v>78.2</v>
      </c>
      <c r="J1758" s="17" t="n">
        <f aca="false">ROUND(H1758*0.6+I1758*0.4,2)</f>
        <v>73.02</v>
      </c>
    </row>
    <row r="1759" customFormat="false" ht="30" hidden="false" customHeight="true" outlineLevel="0" collapsed="false">
      <c r="A1759" s="11" t="n">
        <v>1756</v>
      </c>
      <c r="B1759" s="11" t="s">
        <v>12</v>
      </c>
      <c r="C1759" s="15" t="s">
        <v>2479</v>
      </c>
      <c r="D1759" s="11" t="s">
        <v>2459</v>
      </c>
      <c r="E1759" s="11" t="s">
        <v>15</v>
      </c>
      <c r="F1759" s="15" t="s">
        <v>2477</v>
      </c>
      <c r="G1759" s="11" t="n">
        <f aca="false">H1759*3</f>
        <v>205.59</v>
      </c>
      <c r="H1759" s="17" t="n">
        <v>68.53</v>
      </c>
      <c r="I1759" s="17" t="n">
        <v>76.4</v>
      </c>
      <c r="J1759" s="17" t="n">
        <f aca="false">ROUND(H1759*0.6+I1759*0.4,2)</f>
        <v>71.68</v>
      </c>
    </row>
    <row r="1760" customFormat="false" ht="30" hidden="false" customHeight="true" outlineLevel="0" collapsed="false">
      <c r="A1760" s="11" t="n">
        <v>1757</v>
      </c>
      <c r="B1760" s="11" t="s">
        <v>12</v>
      </c>
      <c r="C1760" s="15" t="s">
        <v>2480</v>
      </c>
      <c r="D1760" s="11" t="s">
        <v>2481</v>
      </c>
      <c r="E1760" s="11" t="s">
        <v>15</v>
      </c>
      <c r="F1760" s="15" t="s">
        <v>2482</v>
      </c>
      <c r="G1760" s="11" t="n">
        <f aca="false">H1760*3</f>
        <v>214.89</v>
      </c>
      <c r="H1760" s="17" t="n">
        <v>71.63</v>
      </c>
      <c r="I1760" s="17" t="n">
        <v>77.2</v>
      </c>
      <c r="J1760" s="17" t="n">
        <f aca="false">ROUND(H1760*0.6+I1760*0.4,2)</f>
        <v>73.86</v>
      </c>
    </row>
    <row r="1761" customFormat="false" ht="30" hidden="false" customHeight="true" outlineLevel="0" collapsed="false">
      <c r="A1761" s="11" t="n">
        <v>1758</v>
      </c>
      <c r="B1761" s="11" t="s">
        <v>12</v>
      </c>
      <c r="C1761" s="15" t="s">
        <v>2483</v>
      </c>
      <c r="D1761" s="11" t="s">
        <v>2481</v>
      </c>
      <c r="E1761" s="11" t="s">
        <v>15</v>
      </c>
      <c r="F1761" s="15" t="s">
        <v>2482</v>
      </c>
      <c r="G1761" s="11" t="n">
        <f aca="false">H1761*3</f>
        <v>202.41</v>
      </c>
      <c r="H1761" s="17" t="n">
        <v>67.47</v>
      </c>
      <c r="I1761" s="17" t="n">
        <v>77.8</v>
      </c>
      <c r="J1761" s="17" t="n">
        <f aca="false">ROUND(H1761*0.6+I1761*0.4,2)</f>
        <v>71.6</v>
      </c>
    </row>
    <row r="1762" customFormat="false" ht="30" hidden="false" customHeight="true" outlineLevel="0" collapsed="false">
      <c r="A1762" s="11" t="n">
        <v>1759</v>
      </c>
      <c r="B1762" s="11" t="s">
        <v>12</v>
      </c>
      <c r="C1762" s="15" t="s">
        <v>2484</v>
      </c>
      <c r="D1762" s="11" t="s">
        <v>2481</v>
      </c>
      <c r="E1762" s="11" t="s">
        <v>15</v>
      </c>
      <c r="F1762" s="15" t="s">
        <v>2482</v>
      </c>
      <c r="G1762" s="11" t="n">
        <f aca="false">H1762*3</f>
        <v>191.61</v>
      </c>
      <c r="H1762" s="17" t="n">
        <v>63.87</v>
      </c>
      <c r="I1762" s="17" t="n">
        <v>74</v>
      </c>
      <c r="J1762" s="17" t="n">
        <f aca="false">ROUND(H1762*0.6+I1762*0.4,2)</f>
        <v>67.92</v>
      </c>
    </row>
    <row r="1763" customFormat="false" ht="30" hidden="false" customHeight="true" outlineLevel="0" collapsed="false">
      <c r="A1763" s="11" t="n">
        <v>1760</v>
      </c>
      <c r="B1763" s="11" t="s">
        <v>12</v>
      </c>
      <c r="C1763" s="15" t="s">
        <v>2485</v>
      </c>
      <c r="D1763" s="11" t="s">
        <v>2481</v>
      </c>
      <c r="E1763" s="11" t="s">
        <v>15</v>
      </c>
      <c r="F1763" s="15" t="s">
        <v>2486</v>
      </c>
      <c r="G1763" s="11" t="n">
        <f aca="false">H1763*3</f>
        <v>216.69</v>
      </c>
      <c r="H1763" s="17" t="n">
        <v>72.23</v>
      </c>
      <c r="I1763" s="17" t="n">
        <v>76.2</v>
      </c>
      <c r="J1763" s="17" t="n">
        <f aca="false">ROUND(H1763*0.6+I1763*0.4,2)</f>
        <v>73.82</v>
      </c>
    </row>
    <row r="1764" customFormat="false" ht="30" hidden="false" customHeight="true" outlineLevel="0" collapsed="false">
      <c r="A1764" s="11" t="n">
        <v>1761</v>
      </c>
      <c r="B1764" s="11" t="s">
        <v>12</v>
      </c>
      <c r="C1764" s="15" t="s">
        <v>2487</v>
      </c>
      <c r="D1764" s="11" t="s">
        <v>2481</v>
      </c>
      <c r="E1764" s="11" t="s">
        <v>15</v>
      </c>
      <c r="F1764" s="15" t="s">
        <v>2486</v>
      </c>
      <c r="G1764" s="11" t="n">
        <f aca="false">H1764*3</f>
        <v>193.2</v>
      </c>
      <c r="H1764" s="17" t="n">
        <v>64.4</v>
      </c>
      <c r="I1764" s="17" t="n">
        <v>74.8</v>
      </c>
      <c r="J1764" s="17" t="n">
        <f aca="false">ROUND(H1764*0.6+I1764*0.4,2)</f>
        <v>68.56</v>
      </c>
    </row>
    <row r="1765" customFormat="false" ht="30" hidden="false" customHeight="true" outlineLevel="0" collapsed="false">
      <c r="A1765" s="11" t="n">
        <v>1762</v>
      </c>
      <c r="B1765" s="11" t="s">
        <v>12</v>
      </c>
      <c r="C1765" s="15" t="s">
        <v>2488</v>
      </c>
      <c r="D1765" s="11" t="s">
        <v>2481</v>
      </c>
      <c r="E1765" s="11" t="s">
        <v>15</v>
      </c>
      <c r="F1765" s="15" t="s">
        <v>2486</v>
      </c>
      <c r="G1765" s="11" t="n">
        <f aca="false">H1765*3</f>
        <v>191.4</v>
      </c>
      <c r="H1765" s="17" t="n">
        <v>63.8</v>
      </c>
      <c r="I1765" s="17" t="n">
        <v>73.4</v>
      </c>
      <c r="J1765" s="17" t="n">
        <f aca="false">ROUND(H1765*0.6+I1765*0.4,2)</f>
        <v>67.64</v>
      </c>
    </row>
    <row r="1766" customFormat="false" ht="30" hidden="false" customHeight="true" outlineLevel="0" collapsed="false">
      <c r="A1766" s="11" t="n">
        <v>1763</v>
      </c>
      <c r="B1766" s="11" t="s">
        <v>12</v>
      </c>
      <c r="C1766" s="15" t="s">
        <v>2489</v>
      </c>
      <c r="D1766" s="11" t="s">
        <v>2490</v>
      </c>
      <c r="E1766" s="11" t="s">
        <v>15</v>
      </c>
      <c r="F1766" s="15" t="s">
        <v>2491</v>
      </c>
      <c r="G1766" s="11" t="n">
        <f aca="false">H1766*3</f>
        <v>195.21</v>
      </c>
      <c r="H1766" s="17" t="n">
        <v>65.07</v>
      </c>
      <c r="I1766" s="17" t="n">
        <v>80.2</v>
      </c>
      <c r="J1766" s="17" t="n">
        <f aca="false">ROUND(H1766*0.6+I1766*0.4,2)</f>
        <v>71.12</v>
      </c>
    </row>
    <row r="1767" customFormat="false" ht="30" hidden="false" customHeight="true" outlineLevel="0" collapsed="false">
      <c r="A1767" s="11" t="n">
        <v>1764</v>
      </c>
      <c r="B1767" s="11" t="s">
        <v>12</v>
      </c>
      <c r="C1767" s="15" t="s">
        <v>2492</v>
      </c>
      <c r="D1767" s="11" t="s">
        <v>2490</v>
      </c>
      <c r="E1767" s="11" t="s">
        <v>15</v>
      </c>
      <c r="F1767" s="15" t="s">
        <v>2491</v>
      </c>
      <c r="G1767" s="11" t="n">
        <f aca="false">H1767*3</f>
        <v>204</v>
      </c>
      <c r="H1767" s="17" t="n">
        <v>68</v>
      </c>
      <c r="I1767" s="17" t="n">
        <v>75.4</v>
      </c>
      <c r="J1767" s="17" t="n">
        <f aca="false">ROUND(H1767*0.6+I1767*0.4,2)</f>
        <v>70.96</v>
      </c>
    </row>
    <row r="1768" customFormat="false" ht="30" hidden="false" customHeight="true" outlineLevel="0" collapsed="false">
      <c r="A1768" s="11" t="n">
        <v>1765</v>
      </c>
      <c r="B1768" s="11" t="s">
        <v>12</v>
      </c>
      <c r="C1768" s="15" t="s">
        <v>2493</v>
      </c>
      <c r="D1768" s="11" t="s">
        <v>2490</v>
      </c>
      <c r="E1768" s="11" t="s">
        <v>15</v>
      </c>
      <c r="F1768" s="15" t="s">
        <v>2491</v>
      </c>
      <c r="G1768" s="11" t="n">
        <f aca="false">H1768*3</f>
        <v>192.81</v>
      </c>
      <c r="H1768" s="17" t="n">
        <v>64.27</v>
      </c>
      <c r="I1768" s="17" t="n">
        <v>80.8</v>
      </c>
      <c r="J1768" s="17" t="n">
        <f aca="false">ROUND(H1768*0.6+I1768*0.4,2)</f>
        <v>70.88</v>
      </c>
    </row>
    <row r="1769" customFormat="false" ht="30" hidden="false" customHeight="true" outlineLevel="0" collapsed="false">
      <c r="A1769" s="11" t="n">
        <v>1766</v>
      </c>
      <c r="B1769" s="11" t="s">
        <v>12</v>
      </c>
      <c r="C1769" s="15" t="s">
        <v>2494</v>
      </c>
      <c r="D1769" s="11" t="s">
        <v>2490</v>
      </c>
      <c r="E1769" s="11" t="s">
        <v>2472</v>
      </c>
      <c r="F1769" s="15" t="s">
        <v>2495</v>
      </c>
      <c r="G1769" s="11" t="n">
        <f aca="false">H1769*3</f>
        <v>228</v>
      </c>
      <c r="H1769" s="17" t="n">
        <v>76</v>
      </c>
      <c r="I1769" s="17" t="n">
        <v>79.4</v>
      </c>
      <c r="J1769" s="17" t="n">
        <f aca="false">ROUND(H1769*0.6+I1769*0.4,2)</f>
        <v>77.36</v>
      </c>
    </row>
    <row r="1770" customFormat="false" ht="30" hidden="false" customHeight="true" outlineLevel="0" collapsed="false">
      <c r="A1770" s="11" t="n">
        <v>1767</v>
      </c>
      <c r="B1770" s="11" t="s">
        <v>12</v>
      </c>
      <c r="C1770" s="15" t="s">
        <v>2496</v>
      </c>
      <c r="D1770" s="11" t="s">
        <v>2490</v>
      </c>
      <c r="E1770" s="11" t="s">
        <v>2472</v>
      </c>
      <c r="F1770" s="15" t="s">
        <v>2495</v>
      </c>
      <c r="G1770" s="11" t="n">
        <f aca="false">H1770*3</f>
        <v>197.4</v>
      </c>
      <c r="H1770" s="17" t="n">
        <v>65.8</v>
      </c>
      <c r="I1770" s="17" t="n">
        <v>76.8</v>
      </c>
      <c r="J1770" s="17" t="n">
        <f aca="false">ROUND(H1770*0.6+I1770*0.4,2)</f>
        <v>70.2</v>
      </c>
    </row>
    <row r="1771" customFormat="false" ht="30" hidden="false" customHeight="true" outlineLevel="0" collapsed="false">
      <c r="A1771" s="11" t="n">
        <v>1768</v>
      </c>
      <c r="B1771" s="11" t="s">
        <v>12</v>
      </c>
      <c r="C1771" s="15" t="s">
        <v>2497</v>
      </c>
      <c r="D1771" s="11" t="s">
        <v>2490</v>
      </c>
      <c r="E1771" s="11" t="s">
        <v>2472</v>
      </c>
      <c r="F1771" s="15" t="s">
        <v>2495</v>
      </c>
      <c r="G1771" s="11" t="n">
        <f aca="false">H1771*3</f>
        <v>195.51</v>
      </c>
      <c r="H1771" s="17" t="n">
        <v>65.17</v>
      </c>
      <c r="I1771" s="17" t="n">
        <v>75.2</v>
      </c>
      <c r="J1771" s="17" t="n">
        <f aca="false">ROUND(H1771*0.6+I1771*0.4,2)</f>
        <v>69.18</v>
      </c>
    </row>
    <row r="1772" customFormat="false" ht="30" hidden="false" customHeight="true" outlineLevel="0" collapsed="false">
      <c r="A1772" s="11" t="n">
        <v>1769</v>
      </c>
      <c r="B1772" s="11" t="s">
        <v>12</v>
      </c>
      <c r="C1772" s="15" t="s">
        <v>2498</v>
      </c>
      <c r="D1772" s="11" t="s">
        <v>2490</v>
      </c>
      <c r="E1772" s="11" t="s">
        <v>15</v>
      </c>
      <c r="F1772" s="15" t="s">
        <v>2499</v>
      </c>
      <c r="G1772" s="11" t="n">
        <f aca="false">H1772*3</f>
        <v>214.89</v>
      </c>
      <c r="H1772" s="17" t="n">
        <v>71.63</v>
      </c>
      <c r="I1772" s="17" t="n">
        <v>75.4</v>
      </c>
      <c r="J1772" s="17" t="n">
        <f aca="false">ROUND(H1772*0.6+I1772*0.4,2)</f>
        <v>73.14</v>
      </c>
    </row>
    <row r="1773" customFormat="false" ht="30" hidden="false" customHeight="true" outlineLevel="0" collapsed="false">
      <c r="A1773" s="11" t="n">
        <v>1770</v>
      </c>
      <c r="B1773" s="11" t="s">
        <v>12</v>
      </c>
      <c r="C1773" s="15" t="s">
        <v>2500</v>
      </c>
      <c r="D1773" s="11" t="s">
        <v>2490</v>
      </c>
      <c r="E1773" s="11" t="s">
        <v>15</v>
      </c>
      <c r="F1773" s="15" t="s">
        <v>2499</v>
      </c>
      <c r="G1773" s="11" t="n">
        <f aca="false">H1773*3</f>
        <v>208.29</v>
      </c>
      <c r="H1773" s="17" t="n">
        <v>69.43</v>
      </c>
      <c r="I1773" s="17" t="n">
        <v>73.8</v>
      </c>
      <c r="J1773" s="17" t="n">
        <f aca="false">ROUND(H1773*0.6+I1773*0.4,2)</f>
        <v>71.18</v>
      </c>
    </row>
    <row r="1774" customFormat="false" ht="30" hidden="false" customHeight="true" outlineLevel="0" collapsed="false">
      <c r="A1774" s="11" t="n">
        <v>1771</v>
      </c>
      <c r="B1774" s="11" t="s">
        <v>12</v>
      </c>
      <c r="C1774" s="15" t="s">
        <v>2501</v>
      </c>
      <c r="D1774" s="11" t="s">
        <v>2490</v>
      </c>
      <c r="E1774" s="11" t="s">
        <v>15</v>
      </c>
      <c r="F1774" s="15" t="s">
        <v>2499</v>
      </c>
      <c r="G1774" s="11" t="n">
        <f aca="false">H1774*3</f>
        <v>200.1</v>
      </c>
      <c r="H1774" s="17" t="n">
        <v>66.7</v>
      </c>
      <c r="I1774" s="17" t="n">
        <v>77.6</v>
      </c>
      <c r="J1774" s="17" t="n">
        <f aca="false">ROUND(H1774*0.6+I1774*0.4,2)</f>
        <v>71.06</v>
      </c>
    </row>
    <row r="1775" customFormat="false" ht="30" hidden="false" customHeight="true" outlineLevel="0" collapsed="false">
      <c r="A1775" s="11" t="n">
        <v>1772</v>
      </c>
      <c r="B1775" s="11" t="s">
        <v>12</v>
      </c>
      <c r="C1775" s="15" t="s">
        <v>2502</v>
      </c>
      <c r="D1775" s="11" t="s">
        <v>2503</v>
      </c>
      <c r="E1775" s="11" t="s">
        <v>15</v>
      </c>
      <c r="F1775" s="15" t="s">
        <v>2504</v>
      </c>
      <c r="G1775" s="11" t="n">
        <f aca="false">H1775*3</f>
        <v>194.4</v>
      </c>
      <c r="H1775" s="17" t="n">
        <v>64.8</v>
      </c>
      <c r="I1775" s="17" t="n">
        <v>74.4</v>
      </c>
      <c r="J1775" s="17" t="n">
        <f aca="false">ROUND(H1775*0.6+I1775*0.4,2)</f>
        <v>68.64</v>
      </c>
    </row>
    <row r="1776" customFormat="false" ht="30" hidden="false" customHeight="true" outlineLevel="0" collapsed="false">
      <c r="A1776" s="11" t="n">
        <v>1773</v>
      </c>
      <c r="B1776" s="11" t="s">
        <v>12</v>
      </c>
      <c r="C1776" s="15" t="s">
        <v>2505</v>
      </c>
      <c r="D1776" s="11" t="s">
        <v>2503</v>
      </c>
      <c r="E1776" s="11" t="s">
        <v>15</v>
      </c>
      <c r="F1776" s="15" t="s">
        <v>2504</v>
      </c>
      <c r="G1776" s="11" t="n">
        <f aca="false">H1776*3</f>
        <v>193.11</v>
      </c>
      <c r="H1776" s="17" t="n">
        <v>64.37</v>
      </c>
      <c r="I1776" s="17" t="n">
        <v>74</v>
      </c>
      <c r="J1776" s="17" t="n">
        <f aca="false">ROUND(H1776*0.6+I1776*0.4,2)</f>
        <v>68.22</v>
      </c>
    </row>
    <row r="1777" customFormat="false" ht="30" hidden="false" customHeight="true" outlineLevel="0" collapsed="false">
      <c r="A1777" s="11" t="n">
        <v>1774</v>
      </c>
      <c r="B1777" s="11" t="s">
        <v>12</v>
      </c>
      <c r="C1777" s="15" t="s">
        <v>2506</v>
      </c>
      <c r="D1777" s="11" t="s">
        <v>2503</v>
      </c>
      <c r="E1777" s="11" t="s">
        <v>15</v>
      </c>
      <c r="F1777" s="15" t="s">
        <v>2504</v>
      </c>
      <c r="G1777" s="11" t="n">
        <f aca="false">H1777*3</f>
        <v>178.71</v>
      </c>
      <c r="H1777" s="17" t="n">
        <v>59.57</v>
      </c>
      <c r="I1777" s="17" t="n">
        <v>68.6</v>
      </c>
      <c r="J1777" s="17" t="n">
        <f aca="false">ROUND(H1777*0.6+I1777*0.4,2)</f>
        <v>63.18</v>
      </c>
    </row>
    <row r="1778" customFormat="false" ht="30" hidden="false" customHeight="true" outlineLevel="0" collapsed="false">
      <c r="A1778" s="11" t="n">
        <v>1775</v>
      </c>
      <c r="B1778" s="11" t="s">
        <v>12</v>
      </c>
      <c r="C1778" s="15" t="s">
        <v>2507</v>
      </c>
      <c r="D1778" s="11" t="s">
        <v>2503</v>
      </c>
      <c r="E1778" s="11" t="s">
        <v>15</v>
      </c>
      <c r="F1778" s="15" t="s">
        <v>2508</v>
      </c>
      <c r="G1778" s="11" t="n">
        <f aca="false">H1778*3</f>
        <v>186</v>
      </c>
      <c r="H1778" s="17" t="n">
        <v>62</v>
      </c>
      <c r="I1778" s="17" t="n">
        <v>77.8</v>
      </c>
      <c r="J1778" s="17" t="n">
        <f aca="false">ROUND(H1778*0.6+I1778*0.4,2)</f>
        <v>68.32</v>
      </c>
    </row>
    <row r="1779" customFormat="false" ht="30" hidden="false" customHeight="true" outlineLevel="0" collapsed="false">
      <c r="A1779" s="11" t="n">
        <v>1776</v>
      </c>
      <c r="B1779" s="11" t="s">
        <v>12</v>
      </c>
      <c r="C1779" s="15" t="s">
        <v>2509</v>
      </c>
      <c r="D1779" s="11" t="s">
        <v>2503</v>
      </c>
      <c r="E1779" s="11" t="s">
        <v>15</v>
      </c>
      <c r="F1779" s="15" t="s">
        <v>2508</v>
      </c>
      <c r="G1779" s="11" t="n">
        <f aca="false">H1779*3</f>
        <v>184.71</v>
      </c>
      <c r="H1779" s="17" t="n">
        <v>61.57</v>
      </c>
      <c r="I1779" s="17" t="n">
        <v>75.4</v>
      </c>
      <c r="J1779" s="17" t="n">
        <f aca="false">ROUND(H1779*0.6+I1779*0.4,2)</f>
        <v>67.1</v>
      </c>
    </row>
    <row r="1780" customFormat="false" ht="30" hidden="false" customHeight="true" outlineLevel="0" collapsed="false">
      <c r="A1780" s="11" t="n">
        <v>1777</v>
      </c>
      <c r="B1780" s="11" t="s">
        <v>12</v>
      </c>
      <c r="C1780" s="15" t="s">
        <v>2510</v>
      </c>
      <c r="D1780" s="11" t="s">
        <v>2503</v>
      </c>
      <c r="E1780" s="11" t="s">
        <v>15</v>
      </c>
      <c r="F1780" s="15" t="s">
        <v>2508</v>
      </c>
      <c r="G1780" s="11" t="n">
        <f aca="false">H1780*3</f>
        <v>181.8</v>
      </c>
      <c r="H1780" s="17" t="n">
        <v>60.6</v>
      </c>
      <c r="I1780" s="17" t="n">
        <v>72.6</v>
      </c>
      <c r="J1780" s="17" t="n">
        <f aca="false">ROUND(H1780*0.6+I1780*0.4,2)</f>
        <v>65.4</v>
      </c>
    </row>
    <row r="1781" customFormat="false" ht="30" hidden="false" customHeight="true" outlineLevel="0" collapsed="false">
      <c r="A1781" s="11" t="n">
        <v>1778</v>
      </c>
      <c r="B1781" s="11" t="s">
        <v>12</v>
      </c>
      <c r="C1781" s="15" t="s">
        <v>2511</v>
      </c>
      <c r="D1781" s="11" t="s">
        <v>2512</v>
      </c>
      <c r="E1781" s="11" t="s">
        <v>15</v>
      </c>
      <c r="F1781" s="15" t="s">
        <v>2513</v>
      </c>
      <c r="G1781" s="11" t="n">
        <f aca="false">H1781*3</f>
        <v>192</v>
      </c>
      <c r="H1781" s="17" t="n">
        <v>64</v>
      </c>
      <c r="I1781" s="17" t="n">
        <v>70.2</v>
      </c>
      <c r="J1781" s="17" t="n">
        <f aca="false">ROUND(H1781*0.6+I1781*0.4,2)</f>
        <v>66.48</v>
      </c>
    </row>
    <row r="1782" customFormat="false" ht="30" hidden="false" customHeight="true" outlineLevel="0" collapsed="false">
      <c r="A1782" s="11" t="n">
        <v>1779</v>
      </c>
      <c r="B1782" s="11" t="s">
        <v>12</v>
      </c>
      <c r="C1782" s="15" t="s">
        <v>2514</v>
      </c>
      <c r="D1782" s="11" t="s">
        <v>2512</v>
      </c>
      <c r="E1782" s="11" t="s">
        <v>15</v>
      </c>
      <c r="F1782" s="15" t="s">
        <v>2513</v>
      </c>
      <c r="G1782" s="11" t="n">
        <f aca="false">H1782*3</f>
        <v>178.41</v>
      </c>
      <c r="H1782" s="17" t="n">
        <v>59.47</v>
      </c>
      <c r="I1782" s="17" t="n">
        <v>77</v>
      </c>
      <c r="J1782" s="17" t="n">
        <f aca="false">ROUND(H1782*0.6+I1782*0.4,2)</f>
        <v>66.48</v>
      </c>
    </row>
    <row r="1783" customFormat="false" ht="30" hidden="false" customHeight="true" outlineLevel="0" collapsed="false">
      <c r="A1783" s="11" t="n">
        <v>1780</v>
      </c>
      <c r="B1783" s="11" t="s">
        <v>12</v>
      </c>
      <c r="C1783" s="15" t="s">
        <v>2515</v>
      </c>
      <c r="D1783" s="11" t="s">
        <v>2512</v>
      </c>
      <c r="E1783" s="11" t="s">
        <v>15</v>
      </c>
      <c r="F1783" s="15" t="s">
        <v>2513</v>
      </c>
      <c r="G1783" s="11" t="n">
        <f aca="false">H1783*3</f>
        <v>182.61</v>
      </c>
      <c r="H1783" s="17" t="n">
        <v>60.87</v>
      </c>
      <c r="I1783" s="17" t="n">
        <v>73</v>
      </c>
      <c r="J1783" s="17" t="n">
        <f aca="false">ROUND(H1783*0.6+I1783*0.4,2)</f>
        <v>65.72</v>
      </c>
    </row>
    <row r="1784" customFormat="false" ht="30" hidden="false" customHeight="true" outlineLevel="0" collapsed="false">
      <c r="A1784" s="11" t="n">
        <v>1781</v>
      </c>
      <c r="B1784" s="11" t="s">
        <v>12</v>
      </c>
      <c r="C1784" s="15" t="s">
        <v>2516</v>
      </c>
      <c r="D1784" s="11" t="s">
        <v>2512</v>
      </c>
      <c r="E1784" s="11" t="s">
        <v>15</v>
      </c>
      <c r="F1784" s="15" t="s">
        <v>2517</v>
      </c>
      <c r="G1784" s="11" t="n">
        <f aca="false">H1784*3</f>
        <v>198.81</v>
      </c>
      <c r="H1784" s="17" t="n">
        <v>66.27</v>
      </c>
      <c r="I1784" s="17" t="n">
        <v>75.6</v>
      </c>
      <c r="J1784" s="17" t="n">
        <f aca="false">ROUND(H1784*0.6+I1784*0.4,2)</f>
        <v>70</v>
      </c>
    </row>
    <row r="1785" customFormat="false" ht="30" hidden="false" customHeight="true" outlineLevel="0" collapsed="false">
      <c r="A1785" s="11" t="n">
        <v>1782</v>
      </c>
      <c r="B1785" s="11" t="s">
        <v>12</v>
      </c>
      <c r="C1785" s="15" t="s">
        <v>2518</v>
      </c>
      <c r="D1785" s="11" t="s">
        <v>2512</v>
      </c>
      <c r="E1785" s="11" t="s">
        <v>15</v>
      </c>
      <c r="F1785" s="15" t="s">
        <v>2517</v>
      </c>
      <c r="G1785" s="11" t="n">
        <f aca="false">H1785*3</f>
        <v>168.39</v>
      </c>
      <c r="H1785" s="17" t="n">
        <v>56.13</v>
      </c>
      <c r="I1785" s="17" t="n">
        <v>70.8</v>
      </c>
      <c r="J1785" s="17" t="n">
        <f aca="false">ROUND(H1785*0.6+I1785*0.4,2)</f>
        <v>62</v>
      </c>
    </row>
    <row r="1786" customFormat="false" ht="30" hidden="false" customHeight="true" outlineLevel="0" collapsed="false">
      <c r="A1786" s="11" t="n">
        <v>1783</v>
      </c>
      <c r="B1786" s="11" t="s">
        <v>12</v>
      </c>
      <c r="C1786" s="15" t="s">
        <v>2519</v>
      </c>
      <c r="D1786" s="11" t="s">
        <v>2512</v>
      </c>
      <c r="E1786" s="11" t="s">
        <v>15</v>
      </c>
      <c r="F1786" s="15" t="s">
        <v>2517</v>
      </c>
      <c r="G1786" s="11" t="n">
        <f aca="false">H1786*3</f>
        <v>164.49</v>
      </c>
      <c r="H1786" s="17" t="n">
        <v>54.83</v>
      </c>
      <c r="I1786" s="17" t="n">
        <v>69.8</v>
      </c>
      <c r="J1786" s="17" t="n">
        <f aca="false">ROUND(H1786*0.6+I1786*0.4,2)</f>
        <v>60.82</v>
      </c>
    </row>
    <row r="1787" customFormat="false" ht="30" hidden="false" customHeight="true" outlineLevel="0" collapsed="false">
      <c r="A1787" s="11" t="n">
        <v>1784</v>
      </c>
      <c r="B1787" s="11" t="s">
        <v>12</v>
      </c>
      <c r="C1787" s="15" t="s">
        <v>2520</v>
      </c>
      <c r="D1787" s="11" t="s">
        <v>2512</v>
      </c>
      <c r="E1787" s="11" t="s">
        <v>15</v>
      </c>
      <c r="F1787" s="15" t="s">
        <v>2521</v>
      </c>
      <c r="G1787" s="11" t="n">
        <f aca="false">H1787*3</f>
        <v>217.59</v>
      </c>
      <c r="H1787" s="17" t="n">
        <v>72.53</v>
      </c>
      <c r="I1787" s="17" t="n">
        <v>75.4</v>
      </c>
      <c r="J1787" s="17" t="n">
        <f aca="false">ROUND(H1787*0.6+I1787*0.4,2)</f>
        <v>73.68</v>
      </c>
    </row>
    <row r="1788" customFormat="false" ht="30" hidden="false" customHeight="true" outlineLevel="0" collapsed="false">
      <c r="A1788" s="11" t="n">
        <v>1785</v>
      </c>
      <c r="B1788" s="11" t="s">
        <v>12</v>
      </c>
      <c r="C1788" s="15" t="s">
        <v>2522</v>
      </c>
      <c r="D1788" s="11" t="s">
        <v>2512</v>
      </c>
      <c r="E1788" s="11" t="s">
        <v>15</v>
      </c>
      <c r="F1788" s="15" t="s">
        <v>2521</v>
      </c>
      <c r="G1788" s="11" t="n">
        <f aca="false">H1788*3</f>
        <v>205.5</v>
      </c>
      <c r="H1788" s="17" t="n">
        <v>68.5</v>
      </c>
      <c r="I1788" s="17" t="n">
        <v>78.2</v>
      </c>
      <c r="J1788" s="17" t="n">
        <f aca="false">ROUND(H1788*0.6+I1788*0.4,2)</f>
        <v>72.38</v>
      </c>
    </row>
    <row r="1789" customFormat="false" ht="30" hidden="false" customHeight="true" outlineLevel="0" collapsed="false">
      <c r="A1789" s="11" t="n">
        <v>1786</v>
      </c>
      <c r="B1789" s="11" t="s">
        <v>12</v>
      </c>
      <c r="C1789" s="15" t="s">
        <v>2523</v>
      </c>
      <c r="D1789" s="11" t="s">
        <v>2512</v>
      </c>
      <c r="E1789" s="11" t="s">
        <v>15</v>
      </c>
      <c r="F1789" s="15" t="s">
        <v>2521</v>
      </c>
      <c r="G1789" s="11" t="n">
        <f aca="false">H1789*3</f>
        <v>200.19</v>
      </c>
      <c r="H1789" s="17" t="n">
        <v>66.73</v>
      </c>
      <c r="I1789" s="17" t="n">
        <v>73.4</v>
      </c>
      <c r="J1789" s="17" t="n">
        <f aca="false">ROUND(H1789*0.6+I1789*0.4,2)</f>
        <v>69.4</v>
      </c>
    </row>
    <row r="1790" customFormat="false" ht="30" hidden="false" customHeight="true" outlineLevel="0" collapsed="false">
      <c r="A1790" s="11" t="n">
        <v>1787</v>
      </c>
      <c r="B1790" s="11" t="s">
        <v>12</v>
      </c>
      <c r="C1790" s="15" t="s">
        <v>2524</v>
      </c>
      <c r="D1790" s="11" t="s">
        <v>2525</v>
      </c>
      <c r="E1790" s="11" t="s">
        <v>15</v>
      </c>
      <c r="F1790" s="15" t="s">
        <v>2526</v>
      </c>
      <c r="G1790" s="11" t="n">
        <f aca="false">H1790*3</f>
        <v>199.11</v>
      </c>
      <c r="H1790" s="17" t="n">
        <v>66.37</v>
      </c>
      <c r="I1790" s="17" t="n">
        <v>75.4</v>
      </c>
      <c r="J1790" s="17" t="n">
        <f aca="false">ROUND(H1790*0.6+I1790*0.4,2)</f>
        <v>69.98</v>
      </c>
    </row>
    <row r="1791" customFormat="false" ht="30" hidden="false" customHeight="true" outlineLevel="0" collapsed="false">
      <c r="A1791" s="11" t="n">
        <v>1788</v>
      </c>
      <c r="B1791" s="11" t="s">
        <v>12</v>
      </c>
      <c r="C1791" s="15" t="s">
        <v>2527</v>
      </c>
      <c r="D1791" s="11" t="s">
        <v>2525</v>
      </c>
      <c r="E1791" s="11" t="s">
        <v>15</v>
      </c>
      <c r="F1791" s="15" t="s">
        <v>2526</v>
      </c>
      <c r="G1791" s="11" t="n">
        <f aca="false">H1791*3</f>
        <v>196.59</v>
      </c>
      <c r="H1791" s="17" t="n">
        <v>65.53</v>
      </c>
      <c r="I1791" s="17" t="n">
        <v>74.4</v>
      </c>
      <c r="J1791" s="17" t="n">
        <f aca="false">ROUND(H1791*0.6+I1791*0.4,2)</f>
        <v>69.08</v>
      </c>
    </row>
    <row r="1792" customFormat="false" ht="30" hidden="false" customHeight="true" outlineLevel="0" collapsed="false">
      <c r="A1792" s="11" t="n">
        <v>1789</v>
      </c>
      <c r="B1792" s="11" t="s">
        <v>12</v>
      </c>
      <c r="C1792" s="15" t="s">
        <v>2528</v>
      </c>
      <c r="D1792" s="11" t="s">
        <v>2525</v>
      </c>
      <c r="E1792" s="11" t="s">
        <v>15</v>
      </c>
      <c r="F1792" s="15" t="s">
        <v>2526</v>
      </c>
      <c r="G1792" s="11" t="n">
        <f aca="false">H1792*3</f>
        <v>185.31</v>
      </c>
      <c r="H1792" s="17" t="n">
        <v>61.77</v>
      </c>
      <c r="I1792" s="17" t="n">
        <v>77</v>
      </c>
      <c r="J1792" s="17" t="n">
        <f aca="false">ROUND(H1792*0.6+I1792*0.4,2)</f>
        <v>67.86</v>
      </c>
    </row>
    <row r="1793" customFormat="false" ht="30" hidden="false" customHeight="true" outlineLevel="0" collapsed="false">
      <c r="A1793" s="11" t="n">
        <v>1790</v>
      </c>
      <c r="B1793" s="11" t="s">
        <v>12</v>
      </c>
      <c r="C1793" s="15" t="s">
        <v>2529</v>
      </c>
      <c r="D1793" s="11" t="s">
        <v>2525</v>
      </c>
      <c r="E1793" s="11" t="s">
        <v>15</v>
      </c>
      <c r="F1793" s="15" t="s">
        <v>2530</v>
      </c>
      <c r="G1793" s="11" t="n">
        <f aca="false">H1793*3</f>
        <v>175.71</v>
      </c>
      <c r="H1793" s="17" t="n">
        <v>58.57</v>
      </c>
      <c r="I1793" s="17" t="n">
        <v>76</v>
      </c>
      <c r="J1793" s="17" t="n">
        <f aca="false">ROUND(H1793*0.6+I1793*0.4,2)</f>
        <v>65.54</v>
      </c>
    </row>
    <row r="1794" customFormat="false" ht="30" hidden="false" customHeight="true" outlineLevel="0" collapsed="false">
      <c r="A1794" s="11" t="n">
        <v>1791</v>
      </c>
      <c r="B1794" s="11" t="s">
        <v>12</v>
      </c>
      <c r="C1794" s="15" t="s">
        <v>2531</v>
      </c>
      <c r="D1794" s="11" t="s">
        <v>2525</v>
      </c>
      <c r="E1794" s="11" t="s">
        <v>15</v>
      </c>
      <c r="F1794" s="15" t="s">
        <v>2530</v>
      </c>
      <c r="G1794" s="11" t="n">
        <f aca="false">H1794*3</f>
        <v>165.21</v>
      </c>
      <c r="H1794" s="17" t="n">
        <v>55.07</v>
      </c>
      <c r="I1794" s="17" t="n">
        <v>70.8</v>
      </c>
      <c r="J1794" s="17" t="n">
        <f aca="false">ROUND(H1794*0.6+I1794*0.4,2)</f>
        <v>61.36</v>
      </c>
    </row>
    <row r="1795" customFormat="false" ht="30" hidden="false" customHeight="true" outlineLevel="0" collapsed="false">
      <c r="A1795" s="11" t="n">
        <v>1792</v>
      </c>
      <c r="B1795" s="11" t="s">
        <v>12</v>
      </c>
      <c r="C1795" s="15" t="s">
        <v>2532</v>
      </c>
      <c r="D1795" s="11" t="s">
        <v>2525</v>
      </c>
      <c r="E1795" s="11" t="s">
        <v>15</v>
      </c>
      <c r="F1795" s="15" t="s">
        <v>2530</v>
      </c>
      <c r="G1795" s="11" t="n">
        <f aca="false">H1795*3</f>
        <v>167.1</v>
      </c>
      <c r="H1795" s="17" t="n">
        <v>55.7</v>
      </c>
      <c r="I1795" s="17" t="n">
        <v>68.4</v>
      </c>
      <c r="J1795" s="17" t="n">
        <f aca="false">ROUND(H1795*0.6+I1795*0.4,2)</f>
        <v>60.78</v>
      </c>
    </row>
    <row r="1796" customFormat="false" ht="30" hidden="false" customHeight="true" outlineLevel="0" collapsed="false">
      <c r="A1796" s="11" t="n">
        <v>1793</v>
      </c>
      <c r="B1796" s="11" t="s">
        <v>12</v>
      </c>
      <c r="C1796" s="15" t="s">
        <v>2533</v>
      </c>
      <c r="D1796" s="11" t="s">
        <v>2534</v>
      </c>
      <c r="E1796" s="11" t="s">
        <v>15</v>
      </c>
      <c r="F1796" s="15" t="s">
        <v>2535</v>
      </c>
      <c r="G1796" s="11" t="n">
        <f aca="false">H1796*3</f>
        <v>223.59</v>
      </c>
      <c r="H1796" s="17" t="n">
        <v>74.53</v>
      </c>
      <c r="I1796" s="17" t="n">
        <v>74.6</v>
      </c>
      <c r="J1796" s="17" t="n">
        <f aca="false">ROUND(H1796*0.6+I1796*0.4,2)</f>
        <v>74.56</v>
      </c>
    </row>
    <row r="1797" customFormat="false" ht="30" hidden="false" customHeight="true" outlineLevel="0" collapsed="false">
      <c r="A1797" s="11" t="n">
        <v>1794</v>
      </c>
      <c r="B1797" s="11" t="s">
        <v>12</v>
      </c>
      <c r="C1797" s="15" t="s">
        <v>2536</v>
      </c>
      <c r="D1797" s="11" t="s">
        <v>2534</v>
      </c>
      <c r="E1797" s="11" t="s">
        <v>15</v>
      </c>
      <c r="F1797" s="15" t="s">
        <v>2535</v>
      </c>
      <c r="G1797" s="11" t="n">
        <f aca="false">H1797*3</f>
        <v>200.01</v>
      </c>
      <c r="H1797" s="17" t="n">
        <v>66.67</v>
      </c>
      <c r="I1797" s="17" t="n">
        <v>79.8</v>
      </c>
      <c r="J1797" s="17" t="n">
        <f aca="false">ROUND(H1797*0.6+I1797*0.4,2)</f>
        <v>71.92</v>
      </c>
    </row>
    <row r="1798" customFormat="false" ht="30" hidden="false" customHeight="true" outlineLevel="0" collapsed="false">
      <c r="A1798" s="11" t="n">
        <v>1795</v>
      </c>
      <c r="B1798" s="11" t="s">
        <v>12</v>
      </c>
      <c r="C1798" s="15" t="s">
        <v>2537</v>
      </c>
      <c r="D1798" s="11" t="s">
        <v>2534</v>
      </c>
      <c r="E1798" s="11" t="s">
        <v>15</v>
      </c>
      <c r="F1798" s="15" t="s">
        <v>2535</v>
      </c>
      <c r="G1798" s="11" t="n">
        <f aca="false">H1798*3</f>
        <v>196.89</v>
      </c>
      <c r="H1798" s="17" t="n">
        <v>65.63</v>
      </c>
      <c r="I1798" s="17" t="n">
        <v>76.8</v>
      </c>
      <c r="J1798" s="17" t="n">
        <f aca="false">ROUND(H1798*0.6+I1798*0.4,2)</f>
        <v>70.1</v>
      </c>
    </row>
    <row r="1799" customFormat="false" ht="30" hidden="false" customHeight="true" outlineLevel="0" collapsed="false">
      <c r="A1799" s="11" t="n">
        <v>1796</v>
      </c>
      <c r="B1799" s="11" t="s">
        <v>12</v>
      </c>
      <c r="C1799" s="15" t="s">
        <v>2538</v>
      </c>
      <c r="D1799" s="11" t="s">
        <v>2539</v>
      </c>
      <c r="E1799" s="11" t="s">
        <v>15</v>
      </c>
      <c r="F1799" s="15" t="s">
        <v>2540</v>
      </c>
      <c r="G1799" s="11" t="n">
        <f aca="false">H1799*3</f>
        <v>213.69</v>
      </c>
      <c r="H1799" s="17" t="n">
        <v>71.23</v>
      </c>
      <c r="I1799" s="17" t="n">
        <v>75.6</v>
      </c>
      <c r="J1799" s="17" t="n">
        <f aca="false">ROUND(H1799*0.6+I1799*0.4,2)</f>
        <v>72.98</v>
      </c>
    </row>
    <row r="1800" customFormat="false" ht="30" hidden="false" customHeight="true" outlineLevel="0" collapsed="false">
      <c r="A1800" s="11" t="n">
        <v>1797</v>
      </c>
      <c r="B1800" s="11" t="s">
        <v>12</v>
      </c>
      <c r="C1800" s="15" t="s">
        <v>2541</v>
      </c>
      <c r="D1800" s="11" t="s">
        <v>2539</v>
      </c>
      <c r="E1800" s="11" t="s">
        <v>15</v>
      </c>
      <c r="F1800" s="15" t="s">
        <v>2540</v>
      </c>
      <c r="G1800" s="11" t="n">
        <f aca="false">H1800*3</f>
        <v>198.09</v>
      </c>
      <c r="H1800" s="17" t="n">
        <v>66.03</v>
      </c>
      <c r="I1800" s="17" t="n">
        <v>73</v>
      </c>
      <c r="J1800" s="17" t="n">
        <f aca="false">ROUND(H1800*0.6+I1800*0.4,2)</f>
        <v>68.82</v>
      </c>
    </row>
    <row r="1801" customFormat="false" ht="30" hidden="false" customHeight="true" outlineLevel="0" collapsed="false">
      <c r="A1801" s="11" t="n">
        <v>1798</v>
      </c>
      <c r="B1801" s="11" t="s">
        <v>12</v>
      </c>
      <c r="C1801" s="15" t="s">
        <v>2542</v>
      </c>
      <c r="D1801" s="11" t="s">
        <v>2539</v>
      </c>
      <c r="E1801" s="11" t="s">
        <v>15</v>
      </c>
      <c r="F1801" s="15" t="s">
        <v>2540</v>
      </c>
      <c r="G1801" s="11" t="n">
        <f aca="false">H1801*3</f>
        <v>192.21</v>
      </c>
      <c r="H1801" s="17" t="n">
        <v>64.07</v>
      </c>
      <c r="I1801" s="17" t="n">
        <v>73.8</v>
      </c>
      <c r="J1801" s="17" t="n">
        <f aca="false">ROUND(H1801*0.6+I1801*0.4,2)</f>
        <v>67.96</v>
      </c>
    </row>
    <row r="1802" customFormat="false" ht="30" hidden="false" customHeight="true" outlineLevel="0" collapsed="false">
      <c r="A1802" s="11" t="n">
        <v>1799</v>
      </c>
      <c r="B1802" s="11" t="s">
        <v>12</v>
      </c>
      <c r="C1802" s="15" t="s">
        <v>2543</v>
      </c>
      <c r="D1802" s="11" t="s">
        <v>2539</v>
      </c>
      <c r="E1802" s="11" t="s">
        <v>15</v>
      </c>
      <c r="F1802" s="15" t="s">
        <v>2540</v>
      </c>
      <c r="G1802" s="11" t="n">
        <f aca="false">H1802*3</f>
        <v>192.21</v>
      </c>
      <c r="H1802" s="17" t="n">
        <v>64.07</v>
      </c>
      <c r="I1802" s="17" t="n">
        <v>72.2</v>
      </c>
      <c r="J1802" s="17" t="n">
        <f aca="false">ROUND(H1802*0.6+I1802*0.4,2)</f>
        <v>67.32</v>
      </c>
    </row>
    <row r="1803" customFormat="false" ht="30" hidden="false" customHeight="true" outlineLevel="0" collapsed="false">
      <c r="A1803" s="11" t="n">
        <v>1800</v>
      </c>
      <c r="B1803" s="11" t="s">
        <v>12</v>
      </c>
      <c r="C1803" s="15" t="s">
        <v>2544</v>
      </c>
      <c r="D1803" s="11" t="s">
        <v>2539</v>
      </c>
      <c r="E1803" s="11" t="s">
        <v>15</v>
      </c>
      <c r="F1803" s="15" t="s">
        <v>2545</v>
      </c>
      <c r="G1803" s="11" t="n">
        <f aca="false">H1803*3</f>
        <v>207.6</v>
      </c>
      <c r="H1803" s="17" t="n">
        <v>69.2</v>
      </c>
      <c r="I1803" s="17" t="n">
        <v>78.8</v>
      </c>
      <c r="J1803" s="17" t="n">
        <f aca="false">ROUND(H1803*0.6+I1803*0.4,2)</f>
        <v>73.04</v>
      </c>
    </row>
    <row r="1804" customFormat="false" ht="30" hidden="false" customHeight="true" outlineLevel="0" collapsed="false">
      <c r="A1804" s="11" t="n">
        <v>1801</v>
      </c>
      <c r="B1804" s="11" t="s">
        <v>12</v>
      </c>
      <c r="C1804" s="15" t="s">
        <v>2546</v>
      </c>
      <c r="D1804" s="11" t="s">
        <v>2539</v>
      </c>
      <c r="E1804" s="11" t="s">
        <v>15</v>
      </c>
      <c r="F1804" s="15" t="s">
        <v>2545</v>
      </c>
      <c r="G1804" s="11" t="n">
        <f aca="false">H1804*3</f>
        <v>193.71</v>
      </c>
      <c r="H1804" s="17" t="n">
        <v>64.57</v>
      </c>
      <c r="I1804" s="17" t="n">
        <v>80.8</v>
      </c>
      <c r="J1804" s="17" t="n">
        <f aca="false">ROUND(H1804*0.6+I1804*0.4,2)</f>
        <v>71.06</v>
      </c>
    </row>
    <row r="1805" customFormat="false" ht="30" hidden="false" customHeight="true" outlineLevel="0" collapsed="false">
      <c r="A1805" s="11" t="n">
        <v>1802</v>
      </c>
      <c r="B1805" s="11" t="s">
        <v>12</v>
      </c>
      <c r="C1805" s="15" t="s">
        <v>2547</v>
      </c>
      <c r="D1805" s="11" t="s">
        <v>2539</v>
      </c>
      <c r="E1805" s="11" t="s">
        <v>15</v>
      </c>
      <c r="F1805" s="15" t="s">
        <v>2545</v>
      </c>
      <c r="G1805" s="11" t="n">
        <f aca="false">H1805*3</f>
        <v>194.61</v>
      </c>
      <c r="H1805" s="17" t="n">
        <v>64.87</v>
      </c>
      <c r="I1805" s="17" t="n">
        <v>72.4</v>
      </c>
      <c r="J1805" s="17" t="n">
        <f aca="false">ROUND(H1805*0.6+I1805*0.4,2)</f>
        <v>67.88</v>
      </c>
    </row>
    <row r="1806" customFormat="false" ht="30" hidden="false" customHeight="true" outlineLevel="0" collapsed="false">
      <c r="A1806" s="11" t="n">
        <v>1803</v>
      </c>
      <c r="B1806" s="11" t="s">
        <v>12</v>
      </c>
      <c r="C1806" s="15" t="s">
        <v>2548</v>
      </c>
      <c r="D1806" s="11" t="s">
        <v>2539</v>
      </c>
      <c r="E1806" s="11" t="s">
        <v>15</v>
      </c>
      <c r="F1806" s="15" t="s">
        <v>2549</v>
      </c>
      <c r="G1806" s="11" t="n">
        <f aca="false">H1806*3</f>
        <v>211.11</v>
      </c>
      <c r="H1806" s="17" t="n">
        <v>70.37</v>
      </c>
      <c r="I1806" s="17" t="n">
        <v>73.2</v>
      </c>
      <c r="J1806" s="17" t="n">
        <f aca="false">ROUND(H1806*0.6+I1806*0.4,2)</f>
        <v>71.5</v>
      </c>
    </row>
    <row r="1807" customFormat="false" ht="30" hidden="false" customHeight="true" outlineLevel="0" collapsed="false">
      <c r="A1807" s="11" t="n">
        <v>1804</v>
      </c>
      <c r="B1807" s="11" t="s">
        <v>12</v>
      </c>
      <c r="C1807" s="15" t="s">
        <v>2550</v>
      </c>
      <c r="D1807" s="11" t="s">
        <v>2539</v>
      </c>
      <c r="E1807" s="11" t="s">
        <v>15</v>
      </c>
      <c r="F1807" s="15" t="s">
        <v>2549</v>
      </c>
      <c r="G1807" s="11" t="n">
        <f aca="false">H1807*3</f>
        <v>185.31</v>
      </c>
      <c r="H1807" s="17" t="n">
        <v>61.77</v>
      </c>
      <c r="I1807" s="17" t="n">
        <v>74.8</v>
      </c>
      <c r="J1807" s="17" t="n">
        <f aca="false">ROUND(H1807*0.6+I1807*0.4,2)</f>
        <v>66.98</v>
      </c>
    </row>
    <row r="1808" customFormat="false" ht="30" hidden="false" customHeight="true" outlineLevel="0" collapsed="false">
      <c r="A1808" s="11" t="n">
        <v>1805</v>
      </c>
      <c r="B1808" s="11" t="s">
        <v>12</v>
      </c>
      <c r="C1808" s="15" t="s">
        <v>2551</v>
      </c>
      <c r="D1808" s="11" t="s">
        <v>2539</v>
      </c>
      <c r="E1808" s="11" t="s">
        <v>15</v>
      </c>
      <c r="F1808" s="15" t="s">
        <v>2549</v>
      </c>
      <c r="G1808" s="11" t="n">
        <f aca="false">H1808*3</f>
        <v>173.91</v>
      </c>
      <c r="H1808" s="17" t="n">
        <v>57.97</v>
      </c>
      <c r="I1808" s="17" t="s">
        <v>19</v>
      </c>
      <c r="J1808" s="17" t="s">
        <v>20</v>
      </c>
    </row>
    <row r="1809" customFormat="false" ht="30" hidden="false" customHeight="true" outlineLevel="0" collapsed="false">
      <c r="A1809" s="11" t="n">
        <v>1806</v>
      </c>
      <c r="B1809" s="11" t="s">
        <v>12</v>
      </c>
      <c r="C1809" s="15" t="s">
        <v>2552</v>
      </c>
      <c r="D1809" s="11" t="s">
        <v>2553</v>
      </c>
      <c r="E1809" s="11" t="s">
        <v>15</v>
      </c>
      <c r="F1809" s="15" t="s">
        <v>2554</v>
      </c>
      <c r="G1809" s="11" t="n">
        <f aca="false">H1809*3</f>
        <v>173.19</v>
      </c>
      <c r="H1809" s="17" t="n">
        <v>57.73</v>
      </c>
      <c r="I1809" s="17" t="n">
        <v>76.6</v>
      </c>
      <c r="J1809" s="17" t="n">
        <f aca="false">ROUND(H1809*0.6+I1809*0.4,2)</f>
        <v>65.28</v>
      </c>
    </row>
    <row r="1810" customFormat="false" ht="30" hidden="false" customHeight="true" outlineLevel="0" collapsed="false">
      <c r="A1810" s="11" t="n">
        <v>1807</v>
      </c>
      <c r="B1810" s="11" t="s">
        <v>12</v>
      </c>
      <c r="C1810" s="15" t="s">
        <v>2555</v>
      </c>
      <c r="D1810" s="11" t="s">
        <v>2553</v>
      </c>
      <c r="E1810" s="11" t="s">
        <v>15</v>
      </c>
      <c r="F1810" s="15" t="s">
        <v>2554</v>
      </c>
      <c r="G1810" s="11" t="n">
        <f aca="false">H1810*3</f>
        <v>172.29</v>
      </c>
      <c r="H1810" s="17" t="n">
        <v>57.43</v>
      </c>
      <c r="I1810" s="17" t="n">
        <v>76.4</v>
      </c>
      <c r="J1810" s="17" t="n">
        <f aca="false">ROUND(H1810*0.6+I1810*0.4,2)</f>
        <v>65.02</v>
      </c>
    </row>
    <row r="1811" customFormat="false" ht="30" hidden="false" customHeight="true" outlineLevel="0" collapsed="false">
      <c r="A1811" s="11" t="n">
        <v>1808</v>
      </c>
      <c r="B1811" s="11" t="s">
        <v>12</v>
      </c>
      <c r="C1811" s="15" t="s">
        <v>2556</v>
      </c>
      <c r="D1811" s="11" t="s">
        <v>2553</v>
      </c>
      <c r="E1811" s="11" t="s">
        <v>15</v>
      </c>
      <c r="F1811" s="15" t="s">
        <v>2554</v>
      </c>
      <c r="G1811" s="11" t="n">
        <f aca="false">H1811*3</f>
        <v>174</v>
      </c>
      <c r="H1811" s="17" t="n">
        <v>58</v>
      </c>
      <c r="I1811" s="17" t="n">
        <v>72.6</v>
      </c>
      <c r="J1811" s="17" t="n">
        <f aca="false">ROUND(H1811*0.6+I1811*0.4,2)</f>
        <v>63.84</v>
      </c>
    </row>
    <row r="1812" customFormat="false" ht="30" hidden="false" customHeight="true" outlineLevel="0" collapsed="false">
      <c r="A1812" s="11" t="n">
        <v>1809</v>
      </c>
      <c r="B1812" s="11" t="s">
        <v>12</v>
      </c>
      <c r="C1812" s="15" t="s">
        <v>2557</v>
      </c>
      <c r="D1812" s="11" t="s">
        <v>2553</v>
      </c>
      <c r="E1812" s="11" t="s">
        <v>2472</v>
      </c>
      <c r="F1812" s="15" t="s">
        <v>2558</v>
      </c>
      <c r="G1812" s="11" t="n">
        <f aca="false">H1812*3</f>
        <v>195.51</v>
      </c>
      <c r="H1812" s="17" t="n">
        <v>65.17</v>
      </c>
      <c r="I1812" s="17" t="n">
        <v>79.8</v>
      </c>
      <c r="J1812" s="17" t="n">
        <f aca="false">ROUND(H1812*0.6+I1812*0.4,2)</f>
        <v>71.02</v>
      </c>
    </row>
    <row r="1813" customFormat="false" ht="30" hidden="false" customHeight="true" outlineLevel="0" collapsed="false">
      <c r="A1813" s="11" t="n">
        <v>1810</v>
      </c>
      <c r="B1813" s="11" t="s">
        <v>12</v>
      </c>
      <c r="C1813" s="15" t="s">
        <v>2559</v>
      </c>
      <c r="D1813" s="11" t="s">
        <v>2553</v>
      </c>
      <c r="E1813" s="11" t="s">
        <v>2472</v>
      </c>
      <c r="F1813" s="15" t="s">
        <v>2558</v>
      </c>
      <c r="G1813" s="11" t="n">
        <f aca="false">H1813*3</f>
        <v>204.81</v>
      </c>
      <c r="H1813" s="17" t="n">
        <v>68.27</v>
      </c>
      <c r="I1813" s="17" t="n">
        <v>74.6</v>
      </c>
      <c r="J1813" s="17" t="n">
        <f aca="false">ROUND(H1813*0.6+I1813*0.4,2)</f>
        <v>70.8</v>
      </c>
    </row>
    <row r="1814" customFormat="false" ht="30" hidden="false" customHeight="true" outlineLevel="0" collapsed="false">
      <c r="A1814" s="11" t="n">
        <v>1811</v>
      </c>
      <c r="B1814" s="11" t="s">
        <v>12</v>
      </c>
      <c r="C1814" s="15" t="s">
        <v>2560</v>
      </c>
      <c r="D1814" s="11" t="s">
        <v>2553</v>
      </c>
      <c r="E1814" s="11" t="s">
        <v>2472</v>
      </c>
      <c r="F1814" s="15" t="s">
        <v>2558</v>
      </c>
      <c r="G1814" s="11" t="n">
        <f aca="false">H1814*3</f>
        <v>194.19</v>
      </c>
      <c r="H1814" s="17" t="n">
        <v>64.73</v>
      </c>
      <c r="I1814" s="17" t="n">
        <v>74.8</v>
      </c>
      <c r="J1814" s="17" t="n">
        <f aca="false">ROUND(H1814*0.6+I1814*0.4,2)</f>
        <v>68.76</v>
      </c>
    </row>
    <row r="1815" customFormat="false" ht="30" hidden="false" customHeight="true" outlineLevel="0" collapsed="false">
      <c r="A1815" s="11" t="n">
        <v>1812</v>
      </c>
      <c r="B1815" s="11" t="s">
        <v>12</v>
      </c>
      <c r="C1815" s="15" t="s">
        <v>2561</v>
      </c>
      <c r="D1815" s="11" t="s">
        <v>2562</v>
      </c>
      <c r="E1815" s="11" t="s">
        <v>15</v>
      </c>
      <c r="F1815" s="15" t="s">
        <v>2563</v>
      </c>
      <c r="G1815" s="11" t="n">
        <f aca="false">H1815*3</f>
        <v>193.11</v>
      </c>
      <c r="H1815" s="17" t="n">
        <v>64.37</v>
      </c>
      <c r="I1815" s="17" t="n">
        <v>76.8</v>
      </c>
      <c r="J1815" s="17" t="n">
        <f aca="false">ROUND(H1815*0.6+I1815*0.4,2)</f>
        <v>69.34</v>
      </c>
    </row>
    <row r="1816" customFormat="false" ht="30" hidden="false" customHeight="true" outlineLevel="0" collapsed="false">
      <c r="A1816" s="11" t="n">
        <v>1813</v>
      </c>
      <c r="B1816" s="11" t="s">
        <v>12</v>
      </c>
      <c r="C1816" s="15" t="s">
        <v>2564</v>
      </c>
      <c r="D1816" s="11" t="s">
        <v>2562</v>
      </c>
      <c r="E1816" s="11" t="s">
        <v>15</v>
      </c>
      <c r="F1816" s="15" t="s">
        <v>2563</v>
      </c>
      <c r="G1816" s="11" t="n">
        <f aca="false">H1816*3</f>
        <v>189.51</v>
      </c>
      <c r="H1816" s="17" t="n">
        <v>63.17</v>
      </c>
      <c r="I1816" s="17" t="n">
        <v>75</v>
      </c>
      <c r="J1816" s="17" t="n">
        <f aca="false">ROUND(H1816*0.6+I1816*0.4,2)</f>
        <v>67.9</v>
      </c>
    </row>
    <row r="1817" customFormat="false" ht="30" hidden="false" customHeight="true" outlineLevel="0" collapsed="false">
      <c r="A1817" s="11" t="n">
        <v>1814</v>
      </c>
      <c r="B1817" s="11" t="s">
        <v>12</v>
      </c>
      <c r="C1817" s="15" t="s">
        <v>2565</v>
      </c>
      <c r="D1817" s="11" t="s">
        <v>2562</v>
      </c>
      <c r="E1817" s="11" t="s">
        <v>15</v>
      </c>
      <c r="F1817" s="15" t="s">
        <v>2563</v>
      </c>
      <c r="G1817" s="11" t="n">
        <f aca="false">H1817*3</f>
        <v>182.1</v>
      </c>
      <c r="H1817" s="17" t="n">
        <v>60.7</v>
      </c>
      <c r="I1817" s="17" t="n">
        <v>73</v>
      </c>
      <c r="J1817" s="17" t="n">
        <f aca="false">ROUND(H1817*0.6+I1817*0.4,2)</f>
        <v>65.62</v>
      </c>
    </row>
    <row r="1818" customFormat="false" ht="30" hidden="false" customHeight="true" outlineLevel="0" collapsed="false">
      <c r="A1818" s="11" t="n">
        <v>1815</v>
      </c>
      <c r="B1818" s="11" t="s">
        <v>12</v>
      </c>
      <c r="C1818" s="15" t="s">
        <v>2566</v>
      </c>
      <c r="D1818" s="11" t="s">
        <v>2567</v>
      </c>
      <c r="E1818" s="11" t="s">
        <v>15</v>
      </c>
      <c r="F1818" s="15" t="s">
        <v>2568</v>
      </c>
      <c r="G1818" s="11" t="n">
        <f aca="false">H1818*3</f>
        <v>183.09</v>
      </c>
      <c r="H1818" s="17" t="n">
        <v>61.03</v>
      </c>
      <c r="I1818" s="17" t="n">
        <v>75</v>
      </c>
      <c r="J1818" s="17" t="n">
        <f aca="false">ROUND(H1818*0.6+I1818*0.4,2)</f>
        <v>66.62</v>
      </c>
    </row>
    <row r="1819" customFormat="false" ht="30" hidden="false" customHeight="true" outlineLevel="0" collapsed="false">
      <c r="A1819" s="11" t="n">
        <v>1816</v>
      </c>
      <c r="B1819" s="11" t="s">
        <v>12</v>
      </c>
      <c r="C1819" s="15" t="s">
        <v>2569</v>
      </c>
      <c r="D1819" s="11" t="s">
        <v>2567</v>
      </c>
      <c r="E1819" s="11" t="s">
        <v>15</v>
      </c>
      <c r="F1819" s="15" t="s">
        <v>2568</v>
      </c>
      <c r="G1819" s="11" t="n">
        <f aca="false">H1819*3</f>
        <v>179.19</v>
      </c>
      <c r="H1819" s="17" t="n">
        <v>59.73</v>
      </c>
      <c r="I1819" s="17" t="n">
        <v>73</v>
      </c>
      <c r="J1819" s="17" t="n">
        <f aca="false">ROUND(H1819*0.6+I1819*0.4,2)</f>
        <v>65.04</v>
      </c>
    </row>
    <row r="1820" customFormat="false" ht="30" hidden="false" customHeight="true" outlineLevel="0" collapsed="false">
      <c r="A1820" s="11" t="n">
        <v>1817</v>
      </c>
      <c r="B1820" s="11" t="s">
        <v>12</v>
      </c>
      <c r="C1820" s="15" t="s">
        <v>2570</v>
      </c>
      <c r="D1820" s="11" t="s">
        <v>2567</v>
      </c>
      <c r="E1820" s="11" t="s">
        <v>15</v>
      </c>
      <c r="F1820" s="15" t="s">
        <v>2568</v>
      </c>
      <c r="G1820" s="11" t="n">
        <f aca="false">H1820*3</f>
        <v>156.3</v>
      </c>
      <c r="H1820" s="17" t="n">
        <v>52.1</v>
      </c>
      <c r="I1820" s="17" t="n">
        <v>68.8</v>
      </c>
      <c r="J1820" s="17" t="n">
        <f aca="false">ROUND(H1820*0.6+I1820*0.4,2)</f>
        <v>58.78</v>
      </c>
    </row>
    <row r="1821" customFormat="false" ht="30" hidden="false" customHeight="true" outlineLevel="0" collapsed="false">
      <c r="A1821" s="11" t="n">
        <v>1818</v>
      </c>
      <c r="B1821" s="11" t="s">
        <v>12</v>
      </c>
      <c r="C1821" s="15" t="s">
        <v>2571</v>
      </c>
      <c r="D1821" s="11" t="s">
        <v>2567</v>
      </c>
      <c r="E1821" s="11" t="s">
        <v>15</v>
      </c>
      <c r="F1821" s="15" t="s">
        <v>2572</v>
      </c>
      <c r="G1821" s="11" t="n">
        <f aca="false">H1821*3</f>
        <v>182.61</v>
      </c>
      <c r="H1821" s="17" t="n">
        <v>60.87</v>
      </c>
      <c r="I1821" s="17" t="n">
        <v>77.2</v>
      </c>
      <c r="J1821" s="17" t="n">
        <f aca="false">ROUND(H1821*0.6+I1821*0.4,2)</f>
        <v>67.4</v>
      </c>
    </row>
    <row r="1822" customFormat="false" ht="30" hidden="false" customHeight="true" outlineLevel="0" collapsed="false">
      <c r="A1822" s="11" t="n">
        <v>1819</v>
      </c>
      <c r="B1822" s="11" t="s">
        <v>12</v>
      </c>
      <c r="C1822" s="15" t="s">
        <v>2573</v>
      </c>
      <c r="D1822" s="11" t="s">
        <v>2567</v>
      </c>
      <c r="E1822" s="11" t="s">
        <v>15</v>
      </c>
      <c r="F1822" s="15" t="s">
        <v>2572</v>
      </c>
      <c r="G1822" s="11" t="n">
        <f aca="false">H1822*3</f>
        <v>179.61</v>
      </c>
      <c r="H1822" s="17" t="n">
        <v>59.87</v>
      </c>
      <c r="I1822" s="17" t="n">
        <v>76</v>
      </c>
      <c r="J1822" s="17" t="n">
        <f aca="false">ROUND(H1822*0.6+I1822*0.4,2)</f>
        <v>66.32</v>
      </c>
    </row>
    <row r="1823" customFormat="false" ht="30" hidden="false" customHeight="true" outlineLevel="0" collapsed="false">
      <c r="A1823" s="11" t="n">
        <v>1820</v>
      </c>
      <c r="B1823" s="11" t="s">
        <v>12</v>
      </c>
      <c r="C1823" s="15" t="s">
        <v>2574</v>
      </c>
      <c r="D1823" s="11" t="s">
        <v>2567</v>
      </c>
      <c r="E1823" s="11" t="s">
        <v>15</v>
      </c>
      <c r="F1823" s="15" t="s">
        <v>2572</v>
      </c>
      <c r="G1823" s="11" t="n">
        <f aca="false">H1823*3</f>
        <v>179.49</v>
      </c>
      <c r="H1823" s="17" t="n">
        <v>59.83</v>
      </c>
      <c r="I1823" s="17" t="n">
        <v>75.8</v>
      </c>
      <c r="J1823" s="17" t="n">
        <f aca="false">ROUND(H1823*0.6+I1823*0.4,2)</f>
        <v>66.22</v>
      </c>
    </row>
    <row r="1824" customFormat="false" ht="30" hidden="false" customHeight="true" outlineLevel="0" collapsed="false">
      <c r="A1824" s="11" t="n">
        <v>1821</v>
      </c>
      <c r="B1824" s="11" t="s">
        <v>12</v>
      </c>
      <c r="C1824" s="15" t="s">
        <v>2575</v>
      </c>
      <c r="D1824" s="11" t="s">
        <v>2576</v>
      </c>
      <c r="E1824" s="11" t="s">
        <v>15</v>
      </c>
      <c r="F1824" s="15" t="s">
        <v>2577</v>
      </c>
      <c r="G1824" s="11" t="n">
        <f aca="false">H1824*3</f>
        <v>189.6</v>
      </c>
      <c r="H1824" s="17" t="n">
        <v>63.2</v>
      </c>
      <c r="I1824" s="17" t="n">
        <v>77.8</v>
      </c>
      <c r="J1824" s="17" t="n">
        <f aca="false">ROUND(H1824*0.6+I1824*0.4,2)</f>
        <v>69.04</v>
      </c>
    </row>
    <row r="1825" customFormat="false" ht="30" hidden="false" customHeight="true" outlineLevel="0" collapsed="false">
      <c r="A1825" s="11" t="n">
        <v>1822</v>
      </c>
      <c r="B1825" s="11" t="s">
        <v>12</v>
      </c>
      <c r="C1825" s="15" t="s">
        <v>2578</v>
      </c>
      <c r="D1825" s="11" t="s">
        <v>2576</v>
      </c>
      <c r="E1825" s="11" t="s">
        <v>15</v>
      </c>
      <c r="F1825" s="15" t="s">
        <v>2577</v>
      </c>
      <c r="G1825" s="11" t="n">
        <f aca="false">H1825*3</f>
        <v>189.09</v>
      </c>
      <c r="H1825" s="17" t="n">
        <v>63.03</v>
      </c>
      <c r="I1825" s="17" t="n">
        <v>78</v>
      </c>
      <c r="J1825" s="17" t="n">
        <f aca="false">ROUND(H1825*0.6+I1825*0.4,2)</f>
        <v>69.02</v>
      </c>
    </row>
    <row r="1826" customFormat="false" ht="30" hidden="false" customHeight="true" outlineLevel="0" collapsed="false">
      <c r="A1826" s="11" t="n">
        <v>1823</v>
      </c>
      <c r="B1826" s="11" t="s">
        <v>12</v>
      </c>
      <c r="C1826" s="15" t="s">
        <v>2579</v>
      </c>
      <c r="D1826" s="11" t="s">
        <v>2576</v>
      </c>
      <c r="E1826" s="11" t="s">
        <v>15</v>
      </c>
      <c r="F1826" s="15" t="s">
        <v>2577</v>
      </c>
      <c r="G1826" s="11" t="n">
        <f aca="false">H1826*3</f>
        <v>182.31</v>
      </c>
      <c r="H1826" s="17" t="n">
        <v>60.77</v>
      </c>
      <c r="I1826" s="17" t="n">
        <v>75.8</v>
      </c>
      <c r="J1826" s="17" t="n">
        <f aca="false">ROUND(H1826*0.6+I1826*0.4,2)</f>
        <v>66.78</v>
      </c>
    </row>
    <row r="1827" customFormat="false" ht="30" hidden="false" customHeight="true" outlineLevel="0" collapsed="false">
      <c r="A1827" s="11" t="n">
        <v>1824</v>
      </c>
      <c r="B1827" s="11" t="s">
        <v>12</v>
      </c>
      <c r="C1827" s="15" t="s">
        <v>2580</v>
      </c>
      <c r="D1827" s="11" t="s">
        <v>2581</v>
      </c>
      <c r="E1827" s="11" t="s">
        <v>15</v>
      </c>
      <c r="F1827" s="15" t="s">
        <v>2582</v>
      </c>
      <c r="G1827" s="11" t="n">
        <f aca="false">H1827*3</f>
        <v>196.8</v>
      </c>
      <c r="H1827" s="17" t="n">
        <v>65.6</v>
      </c>
      <c r="I1827" s="17" t="n">
        <v>79.4</v>
      </c>
      <c r="J1827" s="17" t="n">
        <f aca="false">ROUND(H1827*0.6+I1827*0.4,2)</f>
        <v>71.12</v>
      </c>
    </row>
    <row r="1828" customFormat="false" ht="30" hidden="false" customHeight="true" outlineLevel="0" collapsed="false">
      <c r="A1828" s="11" t="n">
        <v>1825</v>
      </c>
      <c r="B1828" s="11" t="s">
        <v>12</v>
      </c>
      <c r="C1828" s="15" t="s">
        <v>2583</v>
      </c>
      <c r="D1828" s="11" t="s">
        <v>2581</v>
      </c>
      <c r="E1828" s="11" t="s">
        <v>15</v>
      </c>
      <c r="F1828" s="15" t="s">
        <v>2582</v>
      </c>
      <c r="G1828" s="11" t="n">
        <f aca="false">H1828*3</f>
        <v>185.79</v>
      </c>
      <c r="H1828" s="17" t="n">
        <v>61.93</v>
      </c>
      <c r="I1828" s="17" t="n">
        <v>77.2</v>
      </c>
      <c r="J1828" s="17" t="n">
        <f aca="false">ROUND(H1828*0.6+I1828*0.4,2)</f>
        <v>68.04</v>
      </c>
    </row>
    <row r="1829" customFormat="false" ht="30" hidden="false" customHeight="true" outlineLevel="0" collapsed="false">
      <c r="A1829" s="11" t="n">
        <v>1826</v>
      </c>
      <c r="B1829" s="11" t="s">
        <v>12</v>
      </c>
      <c r="C1829" s="15" t="s">
        <v>2584</v>
      </c>
      <c r="D1829" s="11" t="s">
        <v>2581</v>
      </c>
      <c r="E1829" s="11" t="s">
        <v>15</v>
      </c>
      <c r="F1829" s="15" t="s">
        <v>2582</v>
      </c>
      <c r="G1829" s="11" t="n">
        <f aca="false">H1829*3</f>
        <v>158.49</v>
      </c>
      <c r="H1829" s="17" t="n">
        <v>52.83</v>
      </c>
      <c r="I1829" s="17" t="n">
        <v>77.6</v>
      </c>
      <c r="J1829" s="17" t="n">
        <f aca="false">ROUND(H1829*0.6+I1829*0.4,2)</f>
        <v>62.74</v>
      </c>
    </row>
    <row r="1830" customFormat="false" ht="30" hidden="false" customHeight="true" outlineLevel="0" collapsed="false">
      <c r="A1830" s="11" t="n">
        <v>1827</v>
      </c>
      <c r="B1830" s="11" t="s">
        <v>12</v>
      </c>
      <c r="C1830" s="15" t="s">
        <v>2585</v>
      </c>
      <c r="D1830" s="11" t="s">
        <v>2581</v>
      </c>
      <c r="E1830" s="11" t="s">
        <v>15</v>
      </c>
      <c r="F1830" s="15" t="s">
        <v>2586</v>
      </c>
      <c r="G1830" s="11" t="n">
        <f aca="false">H1830*3</f>
        <v>192.3</v>
      </c>
      <c r="H1830" s="17" t="n">
        <v>64.1</v>
      </c>
      <c r="I1830" s="17" t="n">
        <v>78.4</v>
      </c>
      <c r="J1830" s="17" t="n">
        <f aca="false">ROUND(H1830*0.6+I1830*0.4,2)</f>
        <v>69.82</v>
      </c>
    </row>
    <row r="1831" customFormat="false" ht="30" hidden="false" customHeight="true" outlineLevel="0" collapsed="false">
      <c r="A1831" s="11" t="n">
        <v>1828</v>
      </c>
      <c r="B1831" s="11" t="s">
        <v>12</v>
      </c>
      <c r="C1831" s="15" t="s">
        <v>2587</v>
      </c>
      <c r="D1831" s="11" t="s">
        <v>2581</v>
      </c>
      <c r="E1831" s="11" t="s">
        <v>15</v>
      </c>
      <c r="F1831" s="15" t="s">
        <v>2586</v>
      </c>
      <c r="G1831" s="11" t="n">
        <f aca="false">H1831*3</f>
        <v>191.49</v>
      </c>
      <c r="H1831" s="17" t="n">
        <v>63.83</v>
      </c>
      <c r="I1831" s="17" t="n">
        <v>78.2</v>
      </c>
      <c r="J1831" s="17" t="n">
        <f aca="false">ROUND(H1831*0.6+I1831*0.4,2)</f>
        <v>69.58</v>
      </c>
    </row>
    <row r="1832" customFormat="false" ht="30" hidden="false" customHeight="true" outlineLevel="0" collapsed="false">
      <c r="A1832" s="11" t="n">
        <v>1829</v>
      </c>
      <c r="B1832" s="11" t="s">
        <v>12</v>
      </c>
      <c r="C1832" s="15" t="s">
        <v>2588</v>
      </c>
      <c r="D1832" s="11" t="s">
        <v>2581</v>
      </c>
      <c r="E1832" s="11" t="s">
        <v>15</v>
      </c>
      <c r="F1832" s="15" t="s">
        <v>2586</v>
      </c>
      <c r="G1832" s="11" t="n">
        <f aca="false">H1832*3</f>
        <v>177.99</v>
      </c>
      <c r="H1832" s="17" t="n">
        <v>59.33</v>
      </c>
      <c r="I1832" s="17" t="n">
        <v>78.4</v>
      </c>
      <c r="J1832" s="17" t="n">
        <f aca="false">ROUND(H1832*0.6+I1832*0.4,2)</f>
        <v>66.96</v>
      </c>
    </row>
    <row r="1833" customFormat="false" ht="30" hidden="false" customHeight="true" outlineLevel="0" collapsed="false">
      <c r="A1833" s="11" t="n">
        <v>1830</v>
      </c>
      <c r="B1833" s="11" t="s">
        <v>12</v>
      </c>
      <c r="C1833" s="15" t="s">
        <v>2589</v>
      </c>
      <c r="D1833" s="11" t="s">
        <v>2581</v>
      </c>
      <c r="E1833" s="11" t="s">
        <v>2472</v>
      </c>
      <c r="F1833" s="15" t="s">
        <v>2590</v>
      </c>
      <c r="G1833" s="11" t="n">
        <f aca="false">H1833*3</f>
        <v>195.51</v>
      </c>
      <c r="H1833" s="17" t="n">
        <v>65.17</v>
      </c>
      <c r="I1833" s="17" t="n">
        <v>76</v>
      </c>
      <c r="J1833" s="17" t="n">
        <f aca="false">ROUND(H1833*0.6+I1833*0.4,2)</f>
        <v>69.5</v>
      </c>
    </row>
    <row r="1834" customFormat="false" ht="30" hidden="false" customHeight="true" outlineLevel="0" collapsed="false">
      <c r="A1834" s="11" t="n">
        <v>1831</v>
      </c>
      <c r="B1834" s="11" t="s">
        <v>12</v>
      </c>
      <c r="C1834" s="15" t="s">
        <v>2591</v>
      </c>
      <c r="D1834" s="11" t="s">
        <v>2581</v>
      </c>
      <c r="E1834" s="11" t="s">
        <v>2472</v>
      </c>
      <c r="F1834" s="15" t="s">
        <v>2590</v>
      </c>
      <c r="G1834" s="11" t="n">
        <f aca="false">H1834*3</f>
        <v>177.6</v>
      </c>
      <c r="H1834" s="17" t="n">
        <v>59.2</v>
      </c>
      <c r="I1834" s="17" t="n">
        <v>81</v>
      </c>
      <c r="J1834" s="17" t="n">
        <f aca="false">ROUND(H1834*0.6+I1834*0.4,2)</f>
        <v>67.92</v>
      </c>
    </row>
    <row r="1835" customFormat="false" ht="30" hidden="false" customHeight="true" outlineLevel="0" collapsed="false">
      <c r="A1835" s="11" t="n">
        <v>1832</v>
      </c>
      <c r="B1835" s="11" t="s">
        <v>12</v>
      </c>
      <c r="C1835" s="15" t="s">
        <v>2592</v>
      </c>
      <c r="D1835" s="11" t="s">
        <v>2581</v>
      </c>
      <c r="E1835" s="11" t="s">
        <v>2472</v>
      </c>
      <c r="F1835" s="15" t="s">
        <v>2590</v>
      </c>
      <c r="G1835" s="11" t="n">
        <f aca="false">H1835*3</f>
        <v>181.41</v>
      </c>
      <c r="H1835" s="17" t="n">
        <v>60.47</v>
      </c>
      <c r="I1835" s="17" t="n">
        <v>75.2</v>
      </c>
      <c r="J1835" s="17" t="n">
        <f aca="false">ROUND(H1835*0.6+I1835*0.4,2)</f>
        <v>66.36</v>
      </c>
    </row>
    <row r="1836" customFormat="false" ht="30" hidden="false" customHeight="true" outlineLevel="0" collapsed="false">
      <c r="A1836" s="11" t="n">
        <v>1833</v>
      </c>
      <c r="B1836" s="11" t="s">
        <v>12</v>
      </c>
      <c r="C1836" s="15" t="s">
        <v>2593</v>
      </c>
      <c r="D1836" s="11" t="s">
        <v>2594</v>
      </c>
      <c r="E1836" s="11" t="s">
        <v>15</v>
      </c>
      <c r="F1836" s="15" t="s">
        <v>2595</v>
      </c>
      <c r="G1836" s="11" t="n">
        <f aca="false">H1836*3</f>
        <v>202.71</v>
      </c>
      <c r="H1836" s="17" t="n">
        <v>67.57</v>
      </c>
      <c r="I1836" s="17" t="n">
        <v>76.6</v>
      </c>
      <c r="J1836" s="17" t="n">
        <f aca="false">ROUND(H1836*0.6+I1836*0.4,2)</f>
        <v>71.18</v>
      </c>
    </row>
    <row r="1837" customFormat="false" ht="30" hidden="false" customHeight="true" outlineLevel="0" collapsed="false">
      <c r="A1837" s="11" t="n">
        <v>1834</v>
      </c>
      <c r="B1837" s="11" t="s">
        <v>12</v>
      </c>
      <c r="C1837" s="15" t="s">
        <v>2596</v>
      </c>
      <c r="D1837" s="11" t="s">
        <v>2594</v>
      </c>
      <c r="E1837" s="11" t="s">
        <v>15</v>
      </c>
      <c r="F1837" s="15" t="s">
        <v>2595</v>
      </c>
      <c r="G1837" s="11" t="n">
        <f aca="false">H1837*3</f>
        <v>192.09</v>
      </c>
      <c r="H1837" s="17" t="n">
        <v>64.03</v>
      </c>
      <c r="I1837" s="17" t="n">
        <v>78.8</v>
      </c>
      <c r="J1837" s="17" t="n">
        <f aca="false">ROUND(H1837*0.6+I1837*0.4,2)</f>
        <v>69.94</v>
      </c>
    </row>
    <row r="1838" customFormat="false" ht="30" hidden="false" customHeight="true" outlineLevel="0" collapsed="false">
      <c r="A1838" s="11" t="n">
        <v>1835</v>
      </c>
      <c r="B1838" s="11" t="s">
        <v>12</v>
      </c>
      <c r="C1838" s="15" t="s">
        <v>2597</v>
      </c>
      <c r="D1838" s="11" t="s">
        <v>2594</v>
      </c>
      <c r="E1838" s="11" t="s">
        <v>15</v>
      </c>
      <c r="F1838" s="15" t="s">
        <v>2595</v>
      </c>
      <c r="G1838" s="11" t="n">
        <f aca="false">H1838*3</f>
        <v>190.89</v>
      </c>
      <c r="H1838" s="17" t="n">
        <v>63.63</v>
      </c>
      <c r="I1838" s="17" t="n">
        <v>79.2</v>
      </c>
      <c r="J1838" s="17" t="n">
        <f aca="false">ROUND(H1838*0.6+I1838*0.4,2)</f>
        <v>69.86</v>
      </c>
    </row>
    <row r="1839" customFormat="false" ht="30" hidden="false" customHeight="true" outlineLevel="0" collapsed="false">
      <c r="A1839" s="11" t="n">
        <v>1836</v>
      </c>
      <c r="B1839" s="11" t="s">
        <v>12</v>
      </c>
      <c r="C1839" s="15" t="s">
        <v>2598</v>
      </c>
      <c r="D1839" s="11" t="s">
        <v>2594</v>
      </c>
      <c r="E1839" s="11" t="s">
        <v>15</v>
      </c>
      <c r="F1839" s="15" t="s">
        <v>2599</v>
      </c>
      <c r="G1839" s="11" t="n">
        <f aca="false">H1839*3</f>
        <v>187.29</v>
      </c>
      <c r="H1839" s="17" t="n">
        <v>62.43</v>
      </c>
      <c r="I1839" s="17" t="n">
        <v>79</v>
      </c>
      <c r="J1839" s="17" t="n">
        <f aca="false">ROUND(H1839*0.6+I1839*0.4,2)</f>
        <v>69.06</v>
      </c>
    </row>
    <row r="1840" customFormat="false" ht="30" hidden="false" customHeight="true" outlineLevel="0" collapsed="false">
      <c r="A1840" s="11" t="n">
        <v>1837</v>
      </c>
      <c r="B1840" s="11" t="s">
        <v>12</v>
      </c>
      <c r="C1840" s="15" t="s">
        <v>2600</v>
      </c>
      <c r="D1840" s="11" t="s">
        <v>2594</v>
      </c>
      <c r="E1840" s="11" t="s">
        <v>15</v>
      </c>
      <c r="F1840" s="15" t="s">
        <v>2599</v>
      </c>
      <c r="G1840" s="11" t="n">
        <f aca="false">H1840*3</f>
        <v>179.4</v>
      </c>
      <c r="H1840" s="17" t="n">
        <v>59.8</v>
      </c>
      <c r="I1840" s="17" t="n">
        <v>77.2</v>
      </c>
      <c r="J1840" s="17" t="n">
        <f aca="false">ROUND(H1840*0.6+I1840*0.4,2)</f>
        <v>66.76</v>
      </c>
    </row>
    <row r="1841" customFormat="false" ht="30" hidden="false" customHeight="true" outlineLevel="0" collapsed="false">
      <c r="A1841" s="11" t="n">
        <v>1838</v>
      </c>
      <c r="B1841" s="11" t="s">
        <v>12</v>
      </c>
      <c r="C1841" s="15" t="s">
        <v>2601</v>
      </c>
      <c r="D1841" s="11" t="s">
        <v>2594</v>
      </c>
      <c r="E1841" s="11" t="s">
        <v>15</v>
      </c>
      <c r="F1841" s="15" t="s">
        <v>2599</v>
      </c>
      <c r="G1841" s="11" t="n">
        <f aca="false">H1841*3</f>
        <v>180</v>
      </c>
      <c r="H1841" s="17" t="n">
        <v>60</v>
      </c>
      <c r="I1841" s="17" t="n">
        <v>76.6</v>
      </c>
      <c r="J1841" s="17" t="n">
        <f aca="false">ROUND(H1841*0.6+I1841*0.4,2)</f>
        <v>66.64</v>
      </c>
    </row>
    <row r="1842" customFormat="false" ht="30" hidden="false" customHeight="true" outlineLevel="0" collapsed="false">
      <c r="A1842" s="11" t="n">
        <v>1839</v>
      </c>
      <c r="B1842" s="11" t="s">
        <v>12</v>
      </c>
      <c r="C1842" s="15" t="s">
        <v>2602</v>
      </c>
      <c r="D1842" s="11" t="s">
        <v>2594</v>
      </c>
      <c r="E1842" s="11" t="s">
        <v>15</v>
      </c>
      <c r="F1842" s="15" t="s">
        <v>2603</v>
      </c>
      <c r="G1842" s="11" t="n">
        <f aca="false">H1842*3</f>
        <v>213.81</v>
      </c>
      <c r="H1842" s="17" t="n">
        <v>71.27</v>
      </c>
      <c r="I1842" s="17" t="n">
        <v>80.2</v>
      </c>
      <c r="J1842" s="17" t="n">
        <f aca="false">ROUND(H1842*0.6+I1842*0.4,2)</f>
        <v>74.84</v>
      </c>
    </row>
    <row r="1843" customFormat="false" ht="30" hidden="false" customHeight="true" outlineLevel="0" collapsed="false">
      <c r="A1843" s="11" t="n">
        <v>1840</v>
      </c>
      <c r="B1843" s="11" t="s">
        <v>12</v>
      </c>
      <c r="C1843" s="15" t="s">
        <v>2604</v>
      </c>
      <c r="D1843" s="11" t="s">
        <v>2594</v>
      </c>
      <c r="E1843" s="11" t="s">
        <v>15</v>
      </c>
      <c r="F1843" s="15" t="s">
        <v>2603</v>
      </c>
      <c r="G1843" s="11" t="n">
        <f aca="false">H1843*3</f>
        <v>187.5</v>
      </c>
      <c r="H1843" s="17" t="n">
        <v>62.5</v>
      </c>
      <c r="I1843" s="17" t="n">
        <v>78</v>
      </c>
      <c r="J1843" s="17" t="n">
        <f aca="false">ROUND(H1843*0.6+I1843*0.4,2)</f>
        <v>68.7</v>
      </c>
    </row>
    <row r="1844" customFormat="false" ht="30" hidden="false" customHeight="true" outlineLevel="0" collapsed="false">
      <c r="A1844" s="11" t="n">
        <v>1841</v>
      </c>
      <c r="B1844" s="11" t="s">
        <v>12</v>
      </c>
      <c r="C1844" s="15" t="s">
        <v>2605</v>
      </c>
      <c r="D1844" s="11" t="s">
        <v>2594</v>
      </c>
      <c r="E1844" s="11" t="s">
        <v>15</v>
      </c>
      <c r="F1844" s="15" t="s">
        <v>2603</v>
      </c>
      <c r="G1844" s="11" t="n">
        <f aca="false">H1844*3</f>
        <v>191.01</v>
      </c>
      <c r="H1844" s="17" t="n">
        <v>63.67</v>
      </c>
      <c r="I1844" s="17" t="s">
        <v>19</v>
      </c>
      <c r="J1844" s="17" t="s">
        <v>20</v>
      </c>
    </row>
    <row r="1845" customFormat="false" ht="30" hidden="false" customHeight="true" outlineLevel="0" collapsed="false">
      <c r="A1845" s="11" t="n">
        <v>1842</v>
      </c>
      <c r="B1845" s="11" t="s">
        <v>12</v>
      </c>
      <c r="C1845" s="15" t="s">
        <v>2606</v>
      </c>
      <c r="D1845" s="11" t="s">
        <v>2594</v>
      </c>
      <c r="E1845" s="11" t="s">
        <v>2472</v>
      </c>
      <c r="F1845" s="15" t="s">
        <v>2607</v>
      </c>
      <c r="G1845" s="11" t="n">
        <f aca="false">H1845*3</f>
        <v>206.19</v>
      </c>
      <c r="H1845" s="17" t="n">
        <v>68.73</v>
      </c>
      <c r="I1845" s="17" t="n">
        <v>80.4</v>
      </c>
      <c r="J1845" s="17" t="n">
        <f aca="false">ROUND(H1845*0.6+I1845*0.4,2)</f>
        <v>73.4</v>
      </c>
    </row>
    <row r="1846" customFormat="false" ht="30" hidden="false" customHeight="true" outlineLevel="0" collapsed="false">
      <c r="A1846" s="11" t="n">
        <v>1843</v>
      </c>
      <c r="B1846" s="11" t="s">
        <v>12</v>
      </c>
      <c r="C1846" s="15" t="s">
        <v>2608</v>
      </c>
      <c r="D1846" s="11" t="s">
        <v>2594</v>
      </c>
      <c r="E1846" s="11" t="s">
        <v>2472</v>
      </c>
      <c r="F1846" s="15" t="s">
        <v>2607</v>
      </c>
      <c r="G1846" s="11" t="n">
        <f aca="false">H1846*3</f>
        <v>206.61</v>
      </c>
      <c r="H1846" s="17" t="n">
        <v>68.87</v>
      </c>
      <c r="I1846" s="17" t="n">
        <v>74.4</v>
      </c>
      <c r="J1846" s="17" t="n">
        <f aca="false">ROUND(H1846*0.6+I1846*0.4,2)</f>
        <v>71.08</v>
      </c>
    </row>
    <row r="1847" customFormat="false" ht="30" hidden="false" customHeight="true" outlineLevel="0" collapsed="false">
      <c r="A1847" s="11" t="n">
        <v>1844</v>
      </c>
      <c r="B1847" s="11" t="s">
        <v>12</v>
      </c>
      <c r="C1847" s="15" t="s">
        <v>2609</v>
      </c>
      <c r="D1847" s="11" t="s">
        <v>2594</v>
      </c>
      <c r="E1847" s="11" t="s">
        <v>2472</v>
      </c>
      <c r="F1847" s="15" t="s">
        <v>2607</v>
      </c>
      <c r="G1847" s="11" t="n">
        <f aca="false">H1847*3</f>
        <v>196.8</v>
      </c>
      <c r="H1847" s="17" t="n">
        <v>65.6</v>
      </c>
      <c r="I1847" s="17" t="n">
        <v>78.8</v>
      </c>
      <c r="J1847" s="17" t="n">
        <f aca="false">ROUND(H1847*0.6+I1847*0.4,2)</f>
        <v>70.88</v>
      </c>
    </row>
    <row r="1848" customFormat="false" ht="30" hidden="false" customHeight="true" outlineLevel="0" collapsed="false">
      <c r="A1848" s="11" t="n">
        <v>1845</v>
      </c>
      <c r="B1848" s="11" t="s">
        <v>12</v>
      </c>
      <c r="C1848" s="15" t="s">
        <v>2610</v>
      </c>
      <c r="D1848" s="11" t="s">
        <v>2611</v>
      </c>
      <c r="E1848" s="11" t="s">
        <v>15</v>
      </c>
      <c r="F1848" s="15" t="s">
        <v>2612</v>
      </c>
      <c r="G1848" s="11" t="n">
        <f aca="false">H1848*3</f>
        <v>208.71</v>
      </c>
      <c r="H1848" s="17" t="n">
        <v>69.57</v>
      </c>
      <c r="I1848" s="17" t="n">
        <v>83.4</v>
      </c>
      <c r="J1848" s="17" t="n">
        <f aca="false">ROUND(H1848*0.6+I1848*0.4,2)</f>
        <v>75.1</v>
      </c>
    </row>
    <row r="1849" customFormat="false" ht="30" hidden="false" customHeight="true" outlineLevel="0" collapsed="false">
      <c r="A1849" s="11" t="n">
        <v>1846</v>
      </c>
      <c r="B1849" s="11" t="s">
        <v>12</v>
      </c>
      <c r="C1849" s="15" t="s">
        <v>2613</v>
      </c>
      <c r="D1849" s="11" t="s">
        <v>2611</v>
      </c>
      <c r="E1849" s="11" t="s">
        <v>15</v>
      </c>
      <c r="F1849" s="15" t="s">
        <v>2612</v>
      </c>
      <c r="G1849" s="11" t="n">
        <f aca="false">H1849*3</f>
        <v>205.41</v>
      </c>
      <c r="H1849" s="17" t="n">
        <v>68.47</v>
      </c>
      <c r="I1849" s="17" t="n">
        <v>75.8</v>
      </c>
      <c r="J1849" s="17" t="n">
        <f aca="false">ROUND(H1849*0.6+I1849*0.4,2)</f>
        <v>71.4</v>
      </c>
    </row>
    <row r="1850" customFormat="false" ht="30" hidden="false" customHeight="true" outlineLevel="0" collapsed="false">
      <c r="A1850" s="11" t="n">
        <v>1847</v>
      </c>
      <c r="B1850" s="11" t="s">
        <v>12</v>
      </c>
      <c r="C1850" s="15" t="s">
        <v>2614</v>
      </c>
      <c r="D1850" s="11" t="s">
        <v>2611</v>
      </c>
      <c r="E1850" s="11" t="s">
        <v>15</v>
      </c>
      <c r="F1850" s="15" t="s">
        <v>2612</v>
      </c>
      <c r="G1850" s="11" t="n">
        <f aca="false">H1850*3</f>
        <v>203.49</v>
      </c>
      <c r="H1850" s="17" t="n">
        <v>67.83</v>
      </c>
      <c r="I1850" s="17" t="n">
        <v>74.6</v>
      </c>
      <c r="J1850" s="17" t="n">
        <f aca="false">ROUND(H1850*0.6+I1850*0.4,2)</f>
        <v>70.54</v>
      </c>
    </row>
    <row r="1851" customFormat="false" ht="30" hidden="false" customHeight="true" outlineLevel="0" collapsed="false">
      <c r="A1851" s="11" t="n">
        <v>1848</v>
      </c>
      <c r="B1851" s="11" t="s">
        <v>12</v>
      </c>
      <c r="C1851" s="15" t="s">
        <v>2615</v>
      </c>
      <c r="D1851" s="11" t="s">
        <v>2611</v>
      </c>
      <c r="E1851" s="11" t="s">
        <v>15</v>
      </c>
      <c r="F1851" s="15" t="s">
        <v>2616</v>
      </c>
      <c r="G1851" s="11" t="n">
        <f aca="false">H1851*3</f>
        <v>194.19</v>
      </c>
      <c r="H1851" s="17" t="n">
        <v>64.73</v>
      </c>
      <c r="I1851" s="17" t="n">
        <v>74.4</v>
      </c>
      <c r="J1851" s="17" t="n">
        <f aca="false">ROUND(H1851*0.6+I1851*0.4,2)</f>
        <v>68.6</v>
      </c>
    </row>
    <row r="1852" customFormat="false" ht="30" hidden="false" customHeight="true" outlineLevel="0" collapsed="false">
      <c r="A1852" s="11" t="n">
        <v>1849</v>
      </c>
      <c r="B1852" s="11" t="s">
        <v>12</v>
      </c>
      <c r="C1852" s="15" t="s">
        <v>2617</v>
      </c>
      <c r="D1852" s="11" t="s">
        <v>2611</v>
      </c>
      <c r="E1852" s="11" t="s">
        <v>15</v>
      </c>
      <c r="F1852" s="15" t="s">
        <v>2616</v>
      </c>
      <c r="G1852" s="11" t="n">
        <f aca="false">H1852*3</f>
        <v>185.31</v>
      </c>
      <c r="H1852" s="17" t="n">
        <v>61.77</v>
      </c>
      <c r="I1852" s="17" t="n">
        <v>73</v>
      </c>
      <c r="J1852" s="17" t="n">
        <f aca="false">ROUND(H1852*0.6+I1852*0.4,2)</f>
        <v>66.26</v>
      </c>
    </row>
    <row r="1853" customFormat="false" ht="30" hidden="false" customHeight="true" outlineLevel="0" collapsed="false">
      <c r="A1853" s="11" t="n">
        <v>1850</v>
      </c>
      <c r="B1853" s="11" t="s">
        <v>12</v>
      </c>
      <c r="C1853" s="15" t="s">
        <v>2618</v>
      </c>
      <c r="D1853" s="11" t="s">
        <v>2611</v>
      </c>
      <c r="E1853" s="11" t="s">
        <v>15</v>
      </c>
      <c r="F1853" s="15" t="s">
        <v>2616</v>
      </c>
      <c r="G1853" s="11" t="n">
        <f aca="false">H1853*3</f>
        <v>177.81</v>
      </c>
      <c r="H1853" s="17" t="n">
        <v>59.27</v>
      </c>
      <c r="I1853" s="17" t="n">
        <v>75.4</v>
      </c>
      <c r="J1853" s="17" t="n">
        <f aca="false">ROUND(H1853*0.6+I1853*0.4,2)</f>
        <v>65.72</v>
      </c>
    </row>
    <row r="1854" customFormat="false" ht="30" hidden="false" customHeight="true" outlineLevel="0" collapsed="false">
      <c r="A1854" s="11" t="n">
        <v>1851</v>
      </c>
      <c r="B1854" s="11" t="s">
        <v>12</v>
      </c>
      <c r="C1854" s="15" t="s">
        <v>2619</v>
      </c>
      <c r="D1854" s="11" t="s">
        <v>2620</v>
      </c>
      <c r="E1854" s="11" t="s">
        <v>15</v>
      </c>
      <c r="F1854" s="15" t="s">
        <v>2621</v>
      </c>
      <c r="G1854" s="11" t="n">
        <f aca="false">H1854*3</f>
        <v>201.21</v>
      </c>
      <c r="H1854" s="17" t="n">
        <v>67.07</v>
      </c>
      <c r="I1854" s="17" t="n">
        <v>80</v>
      </c>
      <c r="J1854" s="17" t="n">
        <f aca="false">ROUND(H1854*0.6+I1854*0.4,2)</f>
        <v>72.24</v>
      </c>
    </row>
    <row r="1855" customFormat="false" ht="30" hidden="false" customHeight="true" outlineLevel="0" collapsed="false">
      <c r="A1855" s="11" t="n">
        <v>1852</v>
      </c>
      <c r="B1855" s="11" t="s">
        <v>12</v>
      </c>
      <c r="C1855" s="15" t="s">
        <v>2622</v>
      </c>
      <c r="D1855" s="11" t="s">
        <v>2620</v>
      </c>
      <c r="E1855" s="11" t="s">
        <v>15</v>
      </c>
      <c r="F1855" s="15" t="s">
        <v>2621</v>
      </c>
      <c r="G1855" s="11" t="n">
        <f aca="false">H1855*3</f>
        <v>196.2</v>
      </c>
      <c r="H1855" s="17" t="n">
        <v>65.4</v>
      </c>
      <c r="I1855" s="17" t="n">
        <v>82.4</v>
      </c>
      <c r="J1855" s="17" t="n">
        <f aca="false">ROUND(H1855*0.6+I1855*0.4,2)</f>
        <v>72.2</v>
      </c>
    </row>
    <row r="1856" customFormat="false" ht="30" hidden="false" customHeight="true" outlineLevel="0" collapsed="false">
      <c r="A1856" s="11" t="n">
        <v>1853</v>
      </c>
      <c r="B1856" s="11" t="s">
        <v>12</v>
      </c>
      <c r="C1856" s="15" t="s">
        <v>2623</v>
      </c>
      <c r="D1856" s="11" t="s">
        <v>2620</v>
      </c>
      <c r="E1856" s="11" t="s">
        <v>15</v>
      </c>
      <c r="F1856" s="15" t="s">
        <v>2621</v>
      </c>
      <c r="G1856" s="11" t="n">
        <f aca="false">H1856*3</f>
        <v>198.39</v>
      </c>
      <c r="H1856" s="17" t="n">
        <v>66.13</v>
      </c>
      <c r="I1856" s="17" t="n">
        <v>77</v>
      </c>
      <c r="J1856" s="17" t="n">
        <f aca="false">ROUND(H1856*0.6+I1856*0.4,2)</f>
        <v>70.48</v>
      </c>
    </row>
    <row r="1857" customFormat="false" ht="30" hidden="false" customHeight="true" outlineLevel="0" collapsed="false">
      <c r="A1857" s="11" t="n">
        <v>1854</v>
      </c>
      <c r="B1857" s="11" t="s">
        <v>12</v>
      </c>
      <c r="C1857" s="15" t="s">
        <v>2624</v>
      </c>
      <c r="D1857" s="11" t="s">
        <v>2620</v>
      </c>
      <c r="E1857" s="11" t="s">
        <v>15</v>
      </c>
      <c r="F1857" s="15" t="s">
        <v>2625</v>
      </c>
      <c r="G1857" s="11" t="n">
        <f aca="false">H1857*3</f>
        <v>204.09</v>
      </c>
      <c r="H1857" s="17" t="n">
        <v>68.03</v>
      </c>
      <c r="I1857" s="17" t="n">
        <v>78.4</v>
      </c>
      <c r="J1857" s="17" t="n">
        <f aca="false">ROUND(H1857*0.6+I1857*0.4,2)</f>
        <v>72.18</v>
      </c>
    </row>
    <row r="1858" customFormat="false" ht="30" hidden="false" customHeight="true" outlineLevel="0" collapsed="false">
      <c r="A1858" s="11" t="n">
        <v>1855</v>
      </c>
      <c r="B1858" s="11" t="s">
        <v>12</v>
      </c>
      <c r="C1858" s="15" t="s">
        <v>2626</v>
      </c>
      <c r="D1858" s="11" t="s">
        <v>2620</v>
      </c>
      <c r="E1858" s="11" t="s">
        <v>15</v>
      </c>
      <c r="F1858" s="15" t="s">
        <v>2625</v>
      </c>
      <c r="G1858" s="11" t="n">
        <f aca="false">H1858*3</f>
        <v>180.51</v>
      </c>
      <c r="H1858" s="17" t="n">
        <v>60.17</v>
      </c>
      <c r="I1858" s="17" t="n">
        <v>80.8</v>
      </c>
      <c r="J1858" s="17" t="n">
        <f aca="false">ROUND(H1858*0.6+I1858*0.4,2)</f>
        <v>68.42</v>
      </c>
    </row>
    <row r="1859" customFormat="false" ht="30" hidden="false" customHeight="true" outlineLevel="0" collapsed="false">
      <c r="A1859" s="11" t="n">
        <v>1856</v>
      </c>
      <c r="B1859" s="11" t="s">
        <v>12</v>
      </c>
      <c r="C1859" s="15" t="s">
        <v>2627</v>
      </c>
      <c r="D1859" s="11" t="s">
        <v>2620</v>
      </c>
      <c r="E1859" s="11" t="s">
        <v>15</v>
      </c>
      <c r="F1859" s="15" t="s">
        <v>2625</v>
      </c>
      <c r="G1859" s="11" t="n">
        <f aca="false">H1859*3</f>
        <v>180</v>
      </c>
      <c r="H1859" s="17" t="n">
        <v>60</v>
      </c>
      <c r="I1859" s="17" t="n">
        <v>73.4</v>
      </c>
      <c r="J1859" s="17" t="n">
        <f aca="false">ROUND(H1859*0.6+I1859*0.4,2)</f>
        <v>65.36</v>
      </c>
    </row>
    <row r="1860" customFormat="false" ht="30" hidden="false" customHeight="true" outlineLevel="0" collapsed="false">
      <c r="A1860" s="11" t="n">
        <v>1857</v>
      </c>
      <c r="B1860" s="11" t="s">
        <v>12</v>
      </c>
      <c r="C1860" s="15" t="s">
        <v>2628</v>
      </c>
      <c r="D1860" s="11" t="s">
        <v>2620</v>
      </c>
      <c r="E1860" s="11" t="s">
        <v>15</v>
      </c>
      <c r="F1860" s="15" t="s">
        <v>2629</v>
      </c>
      <c r="G1860" s="11" t="n">
        <f aca="false">H1860*3</f>
        <v>173.7</v>
      </c>
      <c r="H1860" s="17" t="n">
        <v>57.9</v>
      </c>
      <c r="I1860" s="17" t="n">
        <v>79</v>
      </c>
      <c r="J1860" s="17" t="n">
        <f aca="false">ROUND(H1860*0.6+I1860*0.4,2)</f>
        <v>66.34</v>
      </c>
    </row>
    <row r="1861" customFormat="false" ht="30" hidden="false" customHeight="true" outlineLevel="0" collapsed="false">
      <c r="A1861" s="11" t="n">
        <v>1858</v>
      </c>
      <c r="B1861" s="11" t="s">
        <v>12</v>
      </c>
      <c r="C1861" s="15" t="s">
        <v>2630</v>
      </c>
      <c r="D1861" s="11" t="s">
        <v>2620</v>
      </c>
      <c r="E1861" s="11" t="s">
        <v>15</v>
      </c>
      <c r="F1861" s="15" t="s">
        <v>2629</v>
      </c>
      <c r="G1861" s="11" t="n">
        <f aca="false">H1861*3</f>
        <v>171.69</v>
      </c>
      <c r="H1861" s="17" t="n">
        <v>57.23</v>
      </c>
      <c r="I1861" s="17" t="n">
        <v>79.6</v>
      </c>
      <c r="J1861" s="17" t="n">
        <f aca="false">ROUND(H1861*0.6+I1861*0.4,2)</f>
        <v>66.18</v>
      </c>
    </row>
    <row r="1862" customFormat="false" ht="30" hidden="false" customHeight="true" outlineLevel="0" collapsed="false">
      <c r="A1862" s="11" t="n">
        <v>1859</v>
      </c>
      <c r="B1862" s="11" t="s">
        <v>12</v>
      </c>
      <c r="C1862" s="15" t="s">
        <v>2631</v>
      </c>
      <c r="D1862" s="11" t="s">
        <v>2620</v>
      </c>
      <c r="E1862" s="11" t="s">
        <v>15</v>
      </c>
      <c r="F1862" s="15" t="s">
        <v>2629</v>
      </c>
      <c r="G1862" s="11" t="n">
        <f aca="false">H1862*3</f>
        <v>170.7</v>
      </c>
      <c r="H1862" s="17" t="n">
        <v>56.9</v>
      </c>
      <c r="I1862" s="17" t="n">
        <v>73</v>
      </c>
      <c r="J1862" s="17" t="n">
        <f aca="false">ROUND(H1862*0.6+I1862*0.4,2)</f>
        <v>63.34</v>
      </c>
    </row>
    <row r="1863" customFormat="false" ht="30" hidden="false" customHeight="true" outlineLevel="0" collapsed="false">
      <c r="A1863" s="11" t="n">
        <v>1860</v>
      </c>
      <c r="B1863" s="11" t="s">
        <v>12</v>
      </c>
      <c r="C1863" s="15" t="s">
        <v>2632</v>
      </c>
      <c r="D1863" s="11" t="s">
        <v>2620</v>
      </c>
      <c r="E1863" s="11" t="s">
        <v>2472</v>
      </c>
      <c r="F1863" s="15" t="s">
        <v>2633</v>
      </c>
      <c r="G1863" s="11" t="n">
        <f aca="false">H1863*3</f>
        <v>197.61</v>
      </c>
      <c r="H1863" s="17" t="n">
        <v>65.87</v>
      </c>
      <c r="I1863" s="17" t="n">
        <v>78.2</v>
      </c>
      <c r="J1863" s="17" t="n">
        <f aca="false">ROUND(H1863*0.6+I1863*0.4,2)</f>
        <v>70.8</v>
      </c>
    </row>
    <row r="1864" customFormat="false" ht="30" hidden="false" customHeight="true" outlineLevel="0" collapsed="false">
      <c r="A1864" s="11" t="n">
        <v>1861</v>
      </c>
      <c r="B1864" s="11" t="s">
        <v>12</v>
      </c>
      <c r="C1864" s="15" t="s">
        <v>2634</v>
      </c>
      <c r="D1864" s="11" t="s">
        <v>2620</v>
      </c>
      <c r="E1864" s="11" t="s">
        <v>2472</v>
      </c>
      <c r="F1864" s="15" t="s">
        <v>2633</v>
      </c>
      <c r="G1864" s="11" t="n">
        <f aca="false">H1864*3</f>
        <v>189.9</v>
      </c>
      <c r="H1864" s="17" t="n">
        <v>63.3</v>
      </c>
      <c r="I1864" s="17" t="n">
        <v>78.6</v>
      </c>
      <c r="J1864" s="17" t="n">
        <f aca="false">ROUND(H1864*0.6+I1864*0.4,2)</f>
        <v>69.42</v>
      </c>
    </row>
    <row r="1865" customFormat="false" ht="30" hidden="false" customHeight="true" outlineLevel="0" collapsed="false">
      <c r="A1865" s="11" t="n">
        <v>1862</v>
      </c>
      <c r="B1865" s="11" t="s">
        <v>12</v>
      </c>
      <c r="C1865" s="15" t="s">
        <v>2635</v>
      </c>
      <c r="D1865" s="11" t="s">
        <v>2620</v>
      </c>
      <c r="E1865" s="11" t="s">
        <v>2472</v>
      </c>
      <c r="F1865" s="15" t="s">
        <v>2633</v>
      </c>
      <c r="G1865" s="11" t="n">
        <f aca="false">H1865*3</f>
        <v>183.99</v>
      </c>
      <c r="H1865" s="17" t="n">
        <v>61.33</v>
      </c>
      <c r="I1865" s="17" t="n">
        <v>79.6</v>
      </c>
      <c r="J1865" s="17" t="n">
        <f aca="false">ROUND(H1865*0.6+I1865*0.4,2)</f>
        <v>68.64</v>
      </c>
    </row>
    <row r="1866" customFormat="false" ht="30" hidden="false" customHeight="true" outlineLevel="0" collapsed="false">
      <c r="A1866" s="11" t="n">
        <v>1863</v>
      </c>
      <c r="B1866" s="11" t="s">
        <v>12</v>
      </c>
      <c r="C1866" s="15" t="s">
        <v>2636</v>
      </c>
      <c r="D1866" s="11" t="s">
        <v>2637</v>
      </c>
      <c r="E1866" s="11" t="s">
        <v>15</v>
      </c>
      <c r="F1866" s="15" t="s">
        <v>2638</v>
      </c>
      <c r="G1866" s="11" t="n">
        <f aca="false">H1866*3</f>
        <v>186.39</v>
      </c>
      <c r="H1866" s="17" t="n">
        <v>62.13</v>
      </c>
      <c r="I1866" s="17" t="n">
        <v>84.2</v>
      </c>
      <c r="J1866" s="17" t="n">
        <f aca="false">ROUND(H1866*0.6+I1866*0.4,2)</f>
        <v>70.96</v>
      </c>
    </row>
    <row r="1867" customFormat="false" ht="30" hidden="false" customHeight="true" outlineLevel="0" collapsed="false">
      <c r="A1867" s="11" t="n">
        <v>1864</v>
      </c>
      <c r="B1867" s="11" t="s">
        <v>12</v>
      </c>
      <c r="C1867" s="15" t="s">
        <v>2639</v>
      </c>
      <c r="D1867" s="11" t="s">
        <v>2637</v>
      </c>
      <c r="E1867" s="11" t="s">
        <v>15</v>
      </c>
      <c r="F1867" s="15" t="s">
        <v>2638</v>
      </c>
      <c r="G1867" s="11" t="n">
        <f aca="false">H1867*3</f>
        <v>177.81</v>
      </c>
      <c r="H1867" s="17" t="n">
        <v>59.27</v>
      </c>
      <c r="I1867" s="17" t="n">
        <v>81.2</v>
      </c>
      <c r="J1867" s="17" t="n">
        <f aca="false">ROUND(H1867*0.6+I1867*0.4,2)</f>
        <v>68.04</v>
      </c>
    </row>
    <row r="1868" customFormat="false" ht="30" hidden="false" customHeight="true" outlineLevel="0" collapsed="false">
      <c r="A1868" s="11" t="n">
        <v>1865</v>
      </c>
      <c r="B1868" s="11" t="s">
        <v>12</v>
      </c>
      <c r="C1868" s="15" t="s">
        <v>2640</v>
      </c>
      <c r="D1868" s="11" t="s">
        <v>2637</v>
      </c>
      <c r="E1868" s="11" t="s">
        <v>15</v>
      </c>
      <c r="F1868" s="15" t="s">
        <v>2638</v>
      </c>
      <c r="G1868" s="11" t="n">
        <f aca="false">H1868*3</f>
        <v>189</v>
      </c>
      <c r="H1868" s="17" t="n">
        <v>63</v>
      </c>
      <c r="I1868" s="17" t="n">
        <v>74.8</v>
      </c>
      <c r="J1868" s="17" t="n">
        <f aca="false">ROUND(H1868*0.6+I1868*0.4,2)</f>
        <v>67.72</v>
      </c>
    </row>
    <row r="1869" customFormat="false" ht="30" hidden="false" customHeight="true" outlineLevel="0" collapsed="false">
      <c r="A1869" s="11" t="n">
        <v>1866</v>
      </c>
      <c r="B1869" s="11" t="s">
        <v>12</v>
      </c>
      <c r="C1869" s="15" t="s">
        <v>2641</v>
      </c>
      <c r="D1869" s="11" t="s">
        <v>2637</v>
      </c>
      <c r="E1869" s="11" t="s">
        <v>2472</v>
      </c>
      <c r="F1869" s="15" t="s">
        <v>2642</v>
      </c>
      <c r="G1869" s="11" t="n">
        <f aca="false">H1869*3</f>
        <v>203.1</v>
      </c>
      <c r="H1869" s="17" t="n">
        <v>67.7</v>
      </c>
      <c r="I1869" s="17" t="n">
        <v>81.6</v>
      </c>
      <c r="J1869" s="17" t="n">
        <f aca="false">ROUND(H1869*0.6+I1869*0.4,2)</f>
        <v>73.26</v>
      </c>
    </row>
    <row r="1870" customFormat="false" ht="30" hidden="false" customHeight="true" outlineLevel="0" collapsed="false">
      <c r="A1870" s="11" t="n">
        <v>1867</v>
      </c>
      <c r="B1870" s="11" t="s">
        <v>12</v>
      </c>
      <c r="C1870" s="15" t="s">
        <v>2643</v>
      </c>
      <c r="D1870" s="11" t="s">
        <v>2637</v>
      </c>
      <c r="E1870" s="11" t="s">
        <v>2472</v>
      </c>
      <c r="F1870" s="15" t="s">
        <v>2642</v>
      </c>
      <c r="G1870" s="11" t="n">
        <f aca="false">H1870*3</f>
        <v>196.2</v>
      </c>
      <c r="H1870" s="17" t="n">
        <v>65.4</v>
      </c>
      <c r="I1870" s="17" t="n">
        <v>79.4</v>
      </c>
      <c r="J1870" s="17" t="n">
        <f aca="false">ROUND(H1870*0.6+I1870*0.4,2)</f>
        <v>71</v>
      </c>
    </row>
    <row r="1871" customFormat="false" ht="30" hidden="false" customHeight="true" outlineLevel="0" collapsed="false">
      <c r="A1871" s="11" t="n">
        <v>1868</v>
      </c>
      <c r="B1871" s="11" t="s">
        <v>12</v>
      </c>
      <c r="C1871" s="15" t="s">
        <v>2644</v>
      </c>
      <c r="D1871" s="11" t="s">
        <v>2637</v>
      </c>
      <c r="E1871" s="11" t="s">
        <v>2472</v>
      </c>
      <c r="F1871" s="15" t="s">
        <v>2642</v>
      </c>
      <c r="G1871" s="11" t="n">
        <f aca="false">H1871*3</f>
        <v>192.09</v>
      </c>
      <c r="H1871" s="17" t="n">
        <v>64.03</v>
      </c>
      <c r="I1871" s="17" t="n">
        <v>74.4</v>
      </c>
      <c r="J1871" s="17" t="n">
        <f aca="false">ROUND(H1871*0.6+I1871*0.4,2)</f>
        <v>68.18</v>
      </c>
    </row>
    <row r="1872" customFormat="false" ht="30" hidden="false" customHeight="true" outlineLevel="0" collapsed="false">
      <c r="A1872" s="11" t="n">
        <v>1869</v>
      </c>
      <c r="B1872" s="11" t="s">
        <v>12</v>
      </c>
      <c r="C1872" s="15" t="s">
        <v>2645</v>
      </c>
      <c r="D1872" s="11" t="s">
        <v>2646</v>
      </c>
      <c r="E1872" s="11" t="s">
        <v>15</v>
      </c>
      <c r="F1872" s="15" t="s">
        <v>2647</v>
      </c>
      <c r="G1872" s="11" t="n">
        <f aca="false">H1872*3</f>
        <v>183.09</v>
      </c>
      <c r="H1872" s="17" t="n">
        <v>61.03</v>
      </c>
      <c r="I1872" s="17" t="n">
        <v>83.8</v>
      </c>
      <c r="J1872" s="17" t="n">
        <f aca="false">ROUND(H1872*0.6+I1872*0.4,2)</f>
        <v>70.14</v>
      </c>
    </row>
    <row r="1873" customFormat="false" ht="30" hidden="false" customHeight="true" outlineLevel="0" collapsed="false">
      <c r="A1873" s="11" t="n">
        <v>1870</v>
      </c>
      <c r="B1873" s="11" t="s">
        <v>12</v>
      </c>
      <c r="C1873" s="15" t="s">
        <v>2648</v>
      </c>
      <c r="D1873" s="11" t="s">
        <v>2646</v>
      </c>
      <c r="E1873" s="11" t="s">
        <v>15</v>
      </c>
      <c r="F1873" s="15" t="s">
        <v>2647</v>
      </c>
      <c r="G1873" s="11" t="n">
        <f aca="false">H1873*3</f>
        <v>181.29</v>
      </c>
      <c r="H1873" s="17" t="n">
        <v>60.43</v>
      </c>
      <c r="I1873" s="17" t="n">
        <v>79.6</v>
      </c>
      <c r="J1873" s="17" t="n">
        <f aca="false">ROUND(H1873*0.6+I1873*0.4,2)</f>
        <v>68.1</v>
      </c>
    </row>
    <row r="1874" customFormat="false" ht="30" hidden="false" customHeight="true" outlineLevel="0" collapsed="false">
      <c r="A1874" s="11" t="n">
        <v>1871</v>
      </c>
      <c r="B1874" s="11" t="s">
        <v>12</v>
      </c>
      <c r="C1874" s="15" t="s">
        <v>2649</v>
      </c>
      <c r="D1874" s="11" t="s">
        <v>2646</v>
      </c>
      <c r="E1874" s="11" t="s">
        <v>15</v>
      </c>
      <c r="F1874" s="15" t="s">
        <v>2647</v>
      </c>
      <c r="G1874" s="11" t="n">
        <f aca="false">H1874*3</f>
        <v>181.29</v>
      </c>
      <c r="H1874" s="17" t="n">
        <v>60.43</v>
      </c>
      <c r="I1874" s="17" t="n">
        <v>78.4</v>
      </c>
      <c r="J1874" s="17" t="n">
        <f aca="false">ROUND(H1874*0.6+I1874*0.4,2)</f>
        <v>67.62</v>
      </c>
    </row>
    <row r="1875" customFormat="false" ht="30" hidden="false" customHeight="true" outlineLevel="0" collapsed="false">
      <c r="A1875" s="11" t="n">
        <v>1872</v>
      </c>
      <c r="B1875" s="11" t="s">
        <v>12</v>
      </c>
      <c r="C1875" s="15" t="s">
        <v>2650</v>
      </c>
      <c r="D1875" s="11" t="s">
        <v>2651</v>
      </c>
      <c r="E1875" s="11" t="s">
        <v>15</v>
      </c>
      <c r="F1875" s="15" t="s">
        <v>2652</v>
      </c>
      <c r="G1875" s="11" t="n">
        <f aca="false">H1875*3</f>
        <v>198.21</v>
      </c>
      <c r="H1875" s="17" t="n">
        <v>66.07</v>
      </c>
      <c r="I1875" s="17" t="n">
        <v>75.2</v>
      </c>
      <c r="J1875" s="17" t="n">
        <f aca="false">ROUND(H1875*0.6+I1875*0.4,2)</f>
        <v>69.72</v>
      </c>
    </row>
    <row r="1876" customFormat="false" ht="30" hidden="false" customHeight="true" outlineLevel="0" collapsed="false">
      <c r="A1876" s="11" t="n">
        <v>1873</v>
      </c>
      <c r="B1876" s="11" t="s">
        <v>12</v>
      </c>
      <c r="C1876" s="15" t="s">
        <v>2653</v>
      </c>
      <c r="D1876" s="11" t="s">
        <v>2651</v>
      </c>
      <c r="E1876" s="11" t="s">
        <v>15</v>
      </c>
      <c r="F1876" s="15" t="s">
        <v>2652</v>
      </c>
      <c r="G1876" s="11" t="n">
        <f aca="false">H1876*3</f>
        <v>194.91</v>
      </c>
      <c r="H1876" s="17" t="n">
        <v>64.97</v>
      </c>
      <c r="I1876" s="17" t="n">
        <v>76.6</v>
      </c>
      <c r="J1876" s="17" t="n">
        <f aca="false">ROUND(H1876*0.6+I1876*0.4,2)</f>
        <v>69.62</v>
      </c>
    </row>
    <row r="1877" customFormat="false" ht="30" hidden="false" customHeight="true" outlineLevel="0" collapsed="false">
      <c r="A1877" s="11" t="n">
        <v>1874</v>
      </c>
      <c r="B1877" s="11" t="s">
        <v>12</v>
      </c>
      <c r="C1877" s="15" t="s">
        <v>2654</v>
      </c>
      <c r="D1877" s="11" t="s">
        <v>2651</v>
      </c>
      <c r="E1877" s="11" t="s">
        <v>15</v>
      </c>
      <c r="F1877" s="15" t="s">
        <v>2652</v>
      </c>
      <c r="G1877" s="11" t="n">
        <f aca="false">H1877*3</f>
        <v>190.5</v>
      </c>
      <c r="H1877" s="17" t="n">
        <v>63.5</v>
      </c>
      <c r="I1877" s="17" t="n">
        <v>78</v>
      </c>
      <c r="J1877" s="17" t="n">
        <f aca="false">ROUND(H1877*0.6+I1877*0.4,2)</f>
        <v>69.3</v>
      </c>
    </row>
    <row r="1878" customFormat="false" ht="30" hidden="false" customHeight="true" outlineLevel="0" collapsed="false">
      <c r="A1878" s="11" t="n">
        <v>1875</v>
      </c>
      <c r="B1878" s="11" t="s">
        <v>12</v>
      </c>
      <c r="C1878" s="15" t="s">
        <v>2655</v>
      </c>
      <c r="D1878" s="11" t="s">
        <v>2656</v>
      </c>
      <c r="E1878" s="11" t="s">
        <v>15</v>
      </c>
      <c r="F1878" s="15" t="s">
        <v>2657</v>
      </c>
      <c r="G1878" s="11" t="n">
        <f aca="false">H1878*3</f>
        <v>207.6</v>
      </c>
      <c r="H1878" s="17" t="n">
        <v>69.2</v>
      </c>
      <c r="I1878" s="17" t="n">
        <v>75.2</v>
      </c>
      <c r="J1878" s="17" t="n">
        <f aca="false">ROUND(H1878*0.6+I1878*0.4,2)</f>
        <v>71.6</v>
      </c>
    </row>
    <row r="1879" customFormat="false" ht="30" hidden="false" customHeight="true" outlineLevel="0" collapsed="false">
      <c r="A1879" s="11" t="n">
        <v>1876</v>
      </c>
      <c r="B1879" s="11" t="s">
        <v>12</v>
      </c>
      <c r="C1879" s="15" t="s">
        <v>2658</v>
      </c>
      <c r="D1879" s="11" t="s">
        <v>2656</v>
      </c>
      <c r="E1879" s="11" t="s">
        <v>15</v>
      </c>
      <c r="F1879" s="15" t="s">
        <v>2657</v>
      </c>
      <c r="G1879" s="11" t="n">
        <f aca="false">H1879*3</f>
        <v>206.91</v>
      </c>
      <c r="H1879" s="17" t="n">
        <v>68.97</v>
      </c>
      <c r="I1879" s="17" t="n">
        <v>74.4</v>
      </c>
      <c r="J1879" s="17" t="n">
        <f aca="false">ROUND(H1879*0.6+I1879*0.4,2)</f>
        <v>71.14</v>
      </c>
    </row>
    <row r="1880" customFormat="false" ht="30" hidden="false" customHeight="true" outlineLevel="0" collapsed="false">
      <c r="A1880" s="11" t="n">
        <v>1877</v>
      </c>
      <c r="B1880" s="11" t="s">
        <v>12</v>
      </c>
      <c r="C1880" s="15" t="s">
        <v>2659</v>
      </c>
      <c r="D1880" s="11" t="s">
        <v>2656</v>
      </c>
      <c r="E1880" s="11" t="s">
        <v>15</v>
      </c>
      <c r="F1880" s="15" t="s">
        <v>2657</v>
      </c>
      <c r="G1880" s="11" t="n">
        <f aca="false">H1880*3</f>
        <v>205.29</v>
      </c>
      <c r="H1880" s="17" t="n">
        <v>68.43</v>
      </c>
      <c r="I1880" s="17" t="n">
        <v>75.2</v>
      </c>
      <c r="J1880" s="17" t="n">
        <f aca="false">ROUND(H1880*0.6+I1880*0.4,2)</f>
        <v>71.14</v>
      </c>
    </row>
    <row r="1881" customFormat="false" ht="30" hidden="false" customHeight="true" outlineLevel="0" collapsed="false">
      <c r="A1881" s="11" t="n">
        <v>1878</v>
      </c>
      <c r="B1881" s="11" t="s">
        <v>12</v>
      </c>
      <c r="C1881" s="15" t="s">
        <v>2660</v>
      </c>
      <c r="D1881" s="11" t="s">
        <v>2661</v>
      </c>
      <c r="E1881" s="11" t="s">
        <v>15</v>
      </c>
      <c r="F1881" s="15" t="s">
        <v>2662</v>
      </c>
      <c r="G1881" s="11" t="n">
        <f aca="false">H1881*3</f>
        <v>205.11</v>
      </c>
      <c r="H1881" s="17" t="n">
        <v>68.37</v>
      </c>
      <c r="I1881" s="17" t="n">
        <v>81</v>
      </c>
      <c r="J1881" s="17" t="n">
        <f aca="false">ROUND(H1881*0.6+I1881*0.4,2)</f>
        <v>73.42</v>
      </c>
    </row>
    <row r="1882" customFormat="false" ht="30" hidden="false" customHeight="true" outlineLevel="0" collapsed="false">
      <c r="A1882" s="11" t="n">
        <v>1879</v>
      </c>
      <c r="B1882" s="11" t="s">
        <v>12</v>
      </c>
      <c r="C1882" s="15" t="s">
        <v>2663</v>
      </c>
      <c r="D1882" s="11" t="s">
        <v>2661</v>
      </c>
      <c r="E1882" s="11" t="s">
        <v>15</v>
      </c>
      <c r="F1882" s="15" t="s">
        <v>2662</v>
      </c>
      <c r="G1882" s="11" t="n">
        <f aca="false">H1882*3</f>
        <v>195.69</v>
      </c>
      <c r="H1882" s="17" t="n">
        <v>65.23</v>
      </c>
      <c r="I1882" s="17" t="n">
        <v>83.2</v>
      </c>
      <c r="J1882" s="17" t="n">
        <f aca="false">ROUND(H1882*0.6+I1882*0.4,2)</f>
        <v>72.42</v>
      </c>
    </row>
    <row r="1883" customFormat="false" ht="30" hidden="false" customHeight="true" outlineLevel="0" collapsed="false">
      <c r="A1883" s="11" t="n">
        <v>1880</v>
      </c>
      <c r="B1883" s="11" t="s">
        <v>12</v>
      </c>
      <c r="C1883" s="15" t="s">
        <v>2664</v>
      </c>
      <c r="D1883" s="11" t="s">
        <v>2661</v>
      </c>
      <c r="E1883" s="11" t="s">
        <v>15</v>
      </c>
      <c r="F1883" s="15" t="s">
        <v>2662</v>
      </c>
      <c r="G1883" s="11" t="n">
        <f aca="false">H1883*3</f>
        <v>184.29</v>
      </c>
      <c r="H1883" s="17" t="n">
        <v>61.43</v>
      </c>
      <c r="I1883" s="17" t="n">
        <v>69.4</v>
      </c>
      <c r="J1883" s="17" t="n">
        <f aca="false">ROUND(H1883*0.6+I1883*0.4,2)</f>
        <v>64.62</v>
      </c>
    </row>
    <row r="1884" customFormat="false" ht="30" hidden="false" customHeight="true" outlineLevel="0" collapsed="false">
      <c r="A1884" s="11" t="n">
        <v>1881</v>
      </c>
      <c r="B1884" s="11" t="s">
        <v>12</v>
      </c>
      <c r="C1884" s="15" t="s">
        <v>2665</v>
      </c>
      <c r="D1884" s="11" t="s">
        <v>2661</v>
      </c>
      <c r="E1884" s="11" t="s">
        <v>15</v>
      </c>
      <c r="F1884" s="15" t="s">
        <v>2666</v>
      </c>
      <c r="G1884" s="11" t="n">
        <f aca="false">H1884*3</f>
        <v>223.41</v>
      </c>
      <c r="H1884" s="17" t="n">
        <v>74.47</v>
      </c>
      <c r="I1884" s="17" t="n">
        <v>80.2</v>
      </c>
      <c r="J1884" s="17" t="n">
        <f aca="false">ROUND(H1884*0.6+I1884*0.4,2)</f>
        <v>76.76</v>
      </c>
    </row>
    <row r="1885" customFormat="false" ht="30" hidden="false" customHeight="true" outlineLevel="0" collapsed="false">
      <c r="A1885" s="11" t="n">
        <v>1882</v>
      </c>
      <c r="B1885" s="11" t="s">
        <v>12</v>
      </c>
      <c r="C1885" s="15" t="s">
        <v>2667</v>
      </c>
      <c r="D1885" s="11" t="s">
        <v>2661</v>
      </c>
      <c r="E1885" s="11" t="s">
        <v>15</v>
      </c>
      <c r="F1885" s="15" t="s">
        <v>2666</v>
      </c>
      <c r="G1885" s="11" t="n">
        <f aca="false">H1885*3</f>
        <v>216.69</v>
      </c>
      <c r="H1885" s="17" t="n">
        <v>72.23</v>
      </c>
      <c r="I1885" s="17" t="n">
        <v>77.2</v>
      </c>
      <c r="J1885" s="17" t="n">
        <f aca="false">ROUND(H1885*0.6+I1885*0.4,2)</f>
        <v>74.22</v>
      </c>
    </row>
    <row r="1886" customFormat="false" ht="30" hidden="false" customHeight="true" outlineLevel="0" collapsed="false">
      <c r="A1886" s="11" t="n">
        <v>1883</v>
      </c>
      <c r="B1886" s="11" t="s">
        <v>12</v>
      </c>
      <c r="C1886" s="15" t="s">
        <v>2668</v>
      </c>
      <c r="D1886" s="11" t="s">
        <v>2661</v>
      </c>
      <c r="E1886" s="11" t="s">
        <v>15</v>
      </c>
      <c r="F1886" s="15" t="s">
        <v>2666</v>
      </c>
      <c r="G1886" s="11" t="n">
        <f aca="false">H1886*3</f>
        <v>210.09</v>
      </c>
      <c r="H1886" s="17" t="n">
        <v>70.03</v>
      </c>
      <c r="I1886" s="17" t="n">
        <v>80</v>
      </c>
      <c r="J1886" s="17" t="n">
        <f aca="false">ROUND(H1886*0.6+I1886*0.4,2)</f>
        <v>74.02</v>
      </c>
    </row>
    <row r="1887" customFormat="false" ht="30" hidden="false" customHeight="true" outlineLevel="0" collapsed="false">
      <c r="A1887" s="11" t="n">
        <v>1884</v>
      </c>
      <c r="B1887" s="11" t="s">
        <v>12</v>
      </c>
      <c r="C1887" s="15" t="s">
        <v>2669</v>
      </c>
      <c r="D1887" s="11" t="s">
        <v>2670</v>
      </c>
      <c r="E1887" s="11" t="s">
        <v>15</v>
      </c>
      <c r="F1887" s="15" t="s">
        <v>2671</v>
      </c>
      <c r="G1887" s="11" t="n">
        <f aca="false">H1887*3</f>
        <v>205.11</v>
      </c>
      <c r="H1887" s="17" t="n">
        <v>68.37</v>
      </c>
      <c r="I1887" s="17" t="n">
        <v>75.8</v>
      </c>
      <c r="J1887" s="17" t="n">
        <f aca="false">ROUND(H1887*0.6+I1887*0.4,2)</f>
        <v>71.34</v>
      </c>
    </row>
    <row r="1888" customFormat="false" ht="30" hidden="false" customHeight="true" outlineLevel="0" collapsed="false">
      <c r="A1888" s="11" t="n">
        <v>1885</v>
      </c>
      <c r="B1888" s="11" t="s">
        <v>12</v>
      </c>
      <c r="C1888" s="15" t="s">
        <v>2672</v>
      </c>
      <c r="D1888" s="11" t="s">
        <v>2670</v>
      </c>
      <c r="E1888" s="11" t="s">
        <v>15</v>
      </c>
      <c r="F1888" s="15" t="s">
        <v>2671</v>
      </c>
      <c r="G1888" s="11" t="n">
        <f aca="false">H1888*3</f>
        <v>198.99</v>
      </c>
      <c r="H1888" s="17" t="n">
        <v>66.33</v>
      </c>
      <c r="I1888" s="17" t="n">
        <v>75.6</v>
      </c>
      <c r="J1888" s="17" t="n">
        <f aca="false">ROUND(H1888*0.6+I1888*0.4,2)</f>
        <v>70.04</v>
      </c>
    </row>
    <row r="1889" customFormat="false" ht="30" hidden="false" customHeight="true" outlineLevel="0" collapsed="false">
      <c r="A1889" s="11" t="n">
        <v>1886</v>
      </c>
      <c r="B1889" s="11" t="s">
        <v>12</v>
      </c>
      <c r="C1889" s="15" t="s">
        <v>2673</v>
      </c>
      <c r="D1889" s="11" t="s">
        <v>2670</v>
      </c>
      <c r="E1889" s="11" t="s">
        <v>15</v>
      </c>
      <c r="F1889" s="15" t="s">
        <v>2671</v>
      </c>
      <c r="G1889" s="11" t="n">
        <f aca="false">H1889*3</f>
        <v>189.81</v>
      </c>
      <c r="H1889" s="17" t="n">
        <v>63.27</v>
      </c>
      <c r="I1889" s="17" t="n">
        <v>60</v>
      </c>
      <c r="J1889" s="17" t="n">
        <f aca="false">ROUND(H1889*0.6+I1889*0.4,2)</f>
        <v>61.96</v>
      </c>
    </row>
    <row r="1890" customFormat="false" ht="30" hidden="false" customHeight="true" outlineLevel="0" collapsed="false">
      <c r="A1890" s="11" t="n">
        <v>1887</v>
      </c>
      <c r="B1890" s="11" t="s">
        <v>12</v>
      </c>
      <c r="C1890" s="15" t="s">
        <v>2674</v>
      </c>
      <c r="D1890" s="11" t="s">
        <v>2675</v>
      </c>
      <c r="E1890" s="11" t="s">
        <v>15</v>
      </c>
      <c r="F1890" s="15" t="s">
        <v>2676</v>
      </c>
      <c r="G1890" s="11" t="n">
        <f aca="false">H1890*3</f>
        <v>210</v>
      </c>
      <c r="H1890" s="17" t="n">
        <v>70</v>
      </c>
      <c r="I1890" s="17" t="n">
        <v>79.6</v>
      </c>
      <c r="J1890" s="17" t="n">
        <f aca="false">ROUND(H1890*0.6+I1890*0.4,2)</f>
        <v>73.84</v>
      </c>
    </row>
    <row r="1891" customFormat="false" ht="30" hidden="false" customHeight="true" outlineLevel="0" collapsed="false">
      <c r="A1891" s="11" t="n">
        <v>1888</v>
      </c>
      <c r="B1891" s="11" t="s">
        <v>12</v>
      </c>
      <c r="C1891" s="15" t="s">
        <v>2677</v>
      </c>
      <c r="D1891" s="11" t="s">
        <v>2675</v>
      </c>
      <c r="E1891" s="11" t="s">
        <v>15</v>
      </c>
      <c r="F1891" s="15" t="s">
        <v>2676</v>
      </c>
      <c r="G1891" s="11" t="n">
        <f aca="false">H1891*3</f>
        <v>201.51</v>
      </c>
      <c r="H1891" s="17" t="n">
        <v>67.17</v>
      </c>
      <c r="I1891" s="17" t="n">
        <v>76.6</v>
      </c>
      <c r="J1891" s="17" t="n">
        <f aca="false">ROUND(H1891*0.6+I1891*0.4,2)</f>
        <v>70.94</v>
      </c>
    </row>
    <row r="1892" customFormat="false" ht="30" hidden="false" customHeight="true" outlineLevel="0" collapsed="false">
      <c r="A1892" s="11" t="n">
        <v>1889</v>
      </c>
      <c r="B1892" s="11" t="s">
        <v>12</v>
      </c>
      <c r="C1892" s="15" t="s">
        <v>2678</v>
      </c>
      <c r="D1892" s="11" t="s">
        <v>2675</v>
      </c>
      <c r="E1892" s="11" t="s">
        <v>15</v>
      </c>
      <c r="F1892" s="15" t="s">
        <v>2676</v>
      </c>
      <c r="G1892" s="11" t="n">
        <f aca="false">H1892*3</f>
        <v>197.4</v>
      </c>
      <c r="H1892" s="17" t="n">
        <v>65.8</v>
      </c>
      <c r="I1892" s="17" t="n">
        <v>70.4</v>
      </c>
      <c r="J1892" s="17" t="n">
        <f aca="false">ROUND(H1892*0.6+I1892*0.4,2)</f>
        <v>67.64</v>
      </c>
    </row>
    <row r="1893" customFormat="false" ht="30" hidden="false" customHeight="true" outlineLevel="0" collapsed="false">
      <c r="A1893" s="11" t="n">
        <v>1890</v>
      </c>
      <c r="B1893" s="11" t="s">
        <v>12</v>
      </c>
      <c r="C1893" s="15" t="s">
        <v>2679</v>
      </c>
      <c r="D1893" s="11" t="s">
        <v>2675</v>
      </c>
      <c r="E1893" s="11" t="s">
        <v>15</v>
      </c>
      <c r="F1893" s="15" t="s">
        <v>2680</v>
      </c>
      <c r="G1893" s="11" t="n">
        <f aca="false">H1893*3</f>
        <v>204</v>
      </c>
      <c r="H1893" s="17" t="n">
        <v>68</v>
      </c>
      <c r="I1893" s="17" t="n">
        <v>80.2</v>
      </c>
      <c r="J1893" s="17" t="n">
        <f aca="false">ROUND(H1893*0.6+I1893*0.4,2)</f>
        <v>72.88</v>
      </c>
    </row>
    <row r="1894" customFormat="false" ht="30" hidden="false" customHeight="true" outlineLevel="0" collapsed="false">
      <c r="A1894" s="11" t="n">
        <v>1891</v>
      </c>
      <c r="B1894" s="11" t="s">
        <v>12</v>
      </c>
      <c r="C1894" s="15" t="s">
        <v>2681</v>
      </c>
      <c r="D1894" s="11" t="s">
        <v>2675</v>
      </c>
      <c r="E1894" s="11" t="s">
        <v>15</v>
      </c>
      <c r="F1894" s="15" t="s">
        <v>2680</v>
      </c>
      <c r="G1894" s="11" t="n">
        <f aca="false">H1894*3</f>
        <v>204.6</v>
      </c>
      <c r="H1894" s="17" t="n">
        <v>68.2</v>
      </c>
      <c r="I1894" s="17" t="n">
        <v>79.8</v>
      </c>
      <c r="J1894" s="17" t="n">
        <f aca="false">ROUND(H1894*0.6+I1894*0.4,2)</f>
        <v>72.84</v>
      </c>
    </row>
    <row r="1895" customFormat="false" ht="30" hidden="false" customHeight="true" outlineLevel="0" collapsed="false">
      <c r="A1895" s="11" t="n">
        <v>1892</v>
      </c>
      <c r="B1895" s="11" t="s">
        <v>12</v>
      </c>
      <c r="C1895" s="15" t="s">
        <v>2682</v>
      </c>
      <c r="D1895" s="11" t="s">
        <v>2675</v>
      </c>
      <c r="E1895" s="11" t="s">
        <v>15</v>
      </c>
      <c r="F1895" s="15" t="s">
        <v>2680</v>
      </c>
      <c r="G1895" s="11" t="n">
        <f aca="false">H1895*3</f>
        <v>210.6</v>
      </c>
      <c r="H1895" s="17" t="n">
        <v>70.2</v>
      </c>
      <c r="I1895" s="17" t="n">
        <v>70.8</v>
      </c>
      <c r="J1895" s="17" t="n">
        <f aca="false">ROUND(H1895*0.6+I1895*0.4,2)</f>
        <v>70.44</v>
      </c>
    </row>
    <row r="1896" customFormat="false" ht="30" hidden="false" customHeight="true" outlineLevel="0" collapsed="false">
      <c r="A1896" s="11" t="n">
        <v>1893</v>
      </c>
      <c r="B1896" s="11" t="s">
        <v>12</v>
      </c>
      <c r="C1896" s="15" t="s">
        <v>2683</v>
      </c>
      <c r="D1896" s="11" t="s">
        <v>2684</v>
      </c>
      <c r="E1896" s="11" t="s">
        <v>15</v>
      </c>
      <c r="F1896" s="15" t="s">
        <v>2685</v>
      </c>
      <c r="G1896" s="11" t="n">
        <f aca="false">H1896*3</f>
        <v>193.2</v>
      </c>
      <c r="H1896" s="17" t="n">
        <v>64.4</v>
      </c>
      <c r="I1896" s="17" t="n">
        <v>76.8</v>
      </c>
      <c r="J1896" s="17" t="n">
        <f aca="false">ROUND(H1896*0.6+I1896*0.4,2)</f>
        <v>69.36</v>
      </c>
    </row>
    <row r="1897" customFormat="false" ht="30" hidden="false" customHeight="true" outlineLevel="0" collapsed="false">
      <c r="A1897" s="11" t="n">
        <v>1894</v>
      </c>
      <c r="B1897" s="11" t="s">
        <v>12</v>
      </c>
      <c r="C1897" s="15" t="s">
        <v>2686</v>
      </c>
      <c r="D1897" s="11" t="s">
        <v>2684</v>
      </c>
      <c r="E1897" s="11" t="s">
        <v>15</v>
      </c>
      <c r="F1897" s="15" t="s">
        <v>2685</v>
      </c>
      <c r="G1897" s="11" t="n">
        <f aca="false">H1897*3</f>
        <v>191.19</v>
      </c>
      <c r="H1897" s="17" t="n">
        <v>63.73</v>
      </c>
      <c r="I1897" s="17" t="n">
        <v>77</v>
      </c>
      <c r="J1897" s="17" t="n">
        <f aca="false">ROUND(H1897*0.6+I1897*0.4,2)</f>
        <v>69.04</v>
      </c>
    </row>
    <row r="1898" customFormat="false" ht="30" hidden="false" customHeight="true" outlineLevel="0" collapsed="false">
      <c r="A1898" s="11" t="n">
        <v>1895</v>
      </c>
      <c r="B1898" s="11" t="s">
        <v>12</v>
      </c>
      <c r="C1898" s="15" t="s">
        <v>2687</v>
      </c>
      <c r="D1898" s="11" t="s">
        <v>2684</v>
      </c>
      <c r="E1898" s="11" t="s">
        <v>15</v>
      </c>
      <c r="F1898" s="15" t="s">
        <v>2685</v>
      </c>
      <c r="G1898" s="11" t="n">
        <f aca="false">H1898*3</f>
        <v>190.2</v>
      </c>
      <c r="H1898" s="17" t="n">
        <v>63.4</v>
      </c>
      <c r="I1898" s="17" t="n">
        <v>68.2</v>
      </c>
      <c r="J1898" s="17" t="n">
        <f aca="false">ROUND(H1898*0.6+I1898*0.4,2)</f>
        <v>65.32</v>
      </c>
    </row>
    <row r="1899" customFormat="false" ht="30" hidden="false" customHeight="true" outlineLevel="0" collapsed="false">
      <c r="A1899" s="11" t="n">
        <v>1896</v>
      </c>
      <c r="B1899" s="11" t="s">
        <v>12</v>
      </c>
      <c r="C1899" s="15" t="s">
        <v>2688</v>
      </c>
      <c r="D1899" s="11" t="s">
        <v>2684</v>
      </c>
      <c r="E1899" s="11" t="s">
        <v>15</v>
      </c>
      <c r="F1899" s="15" t="s">
        <v>2689</v>
      </c>
      <c r="G1899" s="11" t="n">
        <f aca="false">H1899*3</f>
        <v>197.79</v>
      </c>
      <c r="H1899" s="17" t="n">
        <v>65.93</v>
      </c>
      <c r="I1899" s="17" t="n">
        <v>79.8</v>
      </c>
      <c r="J1899" s="17" t="n">
        <f aca="false">ROUND(H1899*0.6+I1899*0.4,2)</f>
        <v>71.48</v>
      </c>
    </row>
    <row r="1900" customFormat="false" ht="30" hidden="false" customHeight="true" outlineLevel="0" collapsed="false">
      <c r="A1900" s="11" t="n">
        <v>1897</v>
      </c>
      <c r="B1900" s="11" t="s">
        <v>12</v>
      </c>
      <c r="C1900" s="15" t="s">
        <v>2690</v>
      </c>
      <c r="D1900" s="11" t="s">
        <v>2684</v>
      </c>
      <c r="E1900" s="11" t="s">
        <v>15</v>
      </c>
      <c r="F1900" s="15" t="s">
        <v>2689</v>
      </c>
      <c r="G1900" s="11" t="n">
        <f aca="false">H1900*3</f>
        <v>200.1</v>
      </c>
      <c r="H1900" s="17" t="n">
        <v>66.7</v>
      </c>
      <c r="I1900" s="17" t="n">
        <v>76.2</v>
      </c>
      <c r="J1900" s="17" t="n">
        <f aca="false">ROUND(H1900*0.6+I1900*0.4,2)</f>
        <v>70.5</v>
      </c>
    </row>
    <row r="1901" customFormat="false" ht="30" hidden="false" customHeight="true" outlineLevel="0" collapsed="false">
      <c r="A1901" s="11" t="n">
        <v>1898</v>
      </c>
      <c r="B1901" s="11" t="s">
        <v>12</v>
      </c>
      <c r="C1901" s="15" t="s">
        <v>2691</v>
      </c>
      <c r="D1901" s="11" t="s">
        <v>2684</v>
      </c>
      <c r="E1901" s="11" t="s">
        <v>15</v>
      </c>
      <c r="F1901" s="15" t="s">
        <v>2689</v>
      </c>
      <c r="G1901" s="11" t="n">
        <f aca="false">H1901*3</f>
        <v>197.7</v>
      </c>
      <c r="H1901" s="17" t="n">
        <v>65.9</v>
      </c>
      <c r="I1901" s="17" t="n">
        <v>72.4</v>
      </c>
      <c r="J1901" s="17" t="n">
        <f aca="false">ROUND(H1901*0.6+I1901*0.4,2)</f>
        <v>68.5</v>
      </c>
    </row>
    <row r="1902" customFormat="false" ht="30" hidden="false" customHeight="true" outlineLevel="0" collapsed="false">
      <c r="A1902" s="11" t="n">
        <v>1899</v>
      </c>
      <c r="B1902" s="11" t="s">
        <v>12</v>
      </c>
      <c r="C1902" s="15" t="s">
        <v>2692</v>
      </c>
      <c r="D1902" s="11" t="s">
        <v>2684</v>
      </c>
      <c r="E1902" s="11" t="s">
        <v>15</v>
      </c>
      <c r="F1902" s="15" t="s">
        <v>2693</v>
      </c>
      <c r="G1902" s="11" t="n">
        <f aca="false">H1902*3</f>
        <v>201.99</v>
      </c>
      <c r="H1902" s="17" t="n">
        <v>67.33</v>
      </c>
      <c r="I1902" s="17" t="n">
        <v>74</v>
      </c>
      <c r="J1902" s="17" t="n">
        <f aca="false">ROUND(H1902*0.6+I1902*0.4,2)</f>
        <v>70</v>
      </c>
    </row>
    <row r="1903" customFormat="false" ht="30" hidden="false" customHeight="true" outlineLevel="0" collapsed="false">
      <c r="A1903" s="11" t="n">
        <v>1900</v>
      </c>
      <c r="B1903" s="11" t="s">
        <v>12</v>
      </c>
      <c r="C1903" s="15" t="s">
        <v>2694</v>
      </c>
      <c r="D1903" s="11" t="s">
        <v>2684</v>
      </c>
      <c r="E1903" s="11" t="s">
        <v>15</v>
      </c>
      <c r="F1903" s="15" t="s">
        <v>2693</v>
      </c>
      <c r="G1903" s="11" t="n">
        <f aca="false">H1903*3</f>
        <v>207.51</v>
      </c>
      <c r="H1903" s="17" t="n">
        <v>69.17</v>
      </c>
      <c r="I1903" s="17" t="n">
        <v>69.8</v>
      </c>
      <c r="J1903" s="17" t="n">
        <f aca="false">ROUND(H1903*0.6+I1903*0.4,2)</f>
        <v>69.42</v>
      </c>
    </row>
    <row r="1904" customFormat="false" ht="30" hidden="false" customHeight="true" outlineLevel="0" collapsed="false">
      <c r="A1904" s="11" t="n">
        <v>1901</v>
      </c>
      <c r="B1904" s="11" t="s">
        <v>12</v>
      </c>
      <c r="C1904" s="15" t="s">
        <v>2695</v>
      </c>
      <c r="D1904" s="11" t="s">
        <v>2684</v>
      </c>
      <c r="E1904" s="11" t="s">
        <v>15</v>
      </c>
      <c r="F1904" s="15" t="s">
        <v>2693</v>
      </c>
      <c r="G1904" s="11" t="n">
        <f aca="false">H1904*3</f>
        <v>203.1</v>
      </c>
      <c r="H1904" s="17" t="n">
        <v>67.7</v>
      </c>
      <c r="I1904" s="17" t="n">
        <v>66.4</v>
      </c>
      <c r="J1904" s="17" t="n">
        <f aca="false">ROUND(H1904*0.6+I1904*0.4,2)</f>
        <v>67.18</v>
      </c>
    </row>
    <row r="1905" customFormat="false" ht="30" hidden="false" customHeight="true" outlineLevel="0" collapsed="false">
      <c r="A1905" s="11" t="n">
        <v>1902</v>
      </c>
      <c r="B1905" s="11" t="s">
        <v>12</v>
      </c>
      <c r="C1905" s="15" t="s">
        <v>2696</v>
      </c>
      <c r="D1905" s="11" t="s">
        <v>2684</v>
      </c>
      <c r="E1905" s="11" t="s">
        <v>15</v>
      </c>
      <c r="F1905" s="15" t="s">
        <v>2697</v>
      </c>
      <c r="G1905" s="11" t="n">
        <f aca="false">H1905*3</f>
        <v>208.11</v>
      </c>
      <c r="H1905" s="17" t="n">
        <v>69.37</v>
      </c>
      <c r="I1905" s="17" t="n">
        <v>71.8</v>
      </c>
      <c r="J1905" s="17" t="n">
        <f aca="false">ROUND(H1905*0.6+I1905*0.4,2)</f>
        <v>70.34</v>
      </c>
    </row>
    <row r="1906" customFormat="false" ht="30" hidden="false" customHeight="true" outlineLevel="0" collapsed="false">
      <c r="A1906" s="11" t="n">
        <v>1903</v>
      </c>
      <c r="B1906" s="11" t="s">
        <v>12</v>
      </c>
      <c r="C1906" s="15" t="s">
        <v>2698</v>
      </c>
      <c r="D1906" s="11" t="s">
        <v>2684</v>
      </c>
      <c r="E1906" s="11" t="s">
        <v>15</v>
      </c>
      <c r="F1906" s="15" t="s">
        <v>2697</v>
      </c>
      <c r="G1906" s="11" t="n">
        <f aca="false">H1906*3</f>
        <v>188.79</v>
      </c>
      <c r="H1906" s="17" t="n">
        <v>62.93</v>
      </c>
      <c r="I1906" s="17" t="n">
        <v>73</v>
      </c>
      <c r="J1906" s="17" t="n">
        <f aca="false">ROUND(H1906*0.6+I1906*0.4,2)</f>
        <v>66.96</v>
      </c>
    </row>
    <row r="1907" customFormat="false" ht="30" hidden="false" customHeight="true" outlineLevel="0" collapsed="false">
      <c r="A1907" s="11" t="n">
        <v>1904</v>
      </c>
      <c r="B1907" s="11" t="s">
        <v>12</v>
      </c>
      <c r="C1907" s="15" t="s">
        <v>2699</v>
      </c>
      <c r="D1907" s="11" t="s">
        <v>2684</v>
      </c>
      <c r="E1907" s="11" t="s">
        <v>15</v>
      </c>
      <c r="F1907" s="15" t="s">
        <v>2697</v>
      </c>
      <c r="G1907" s="11" t="n">
        <f aca="false">H1907*3</f>
        <v>176.91</v>
      </c>
      <c r="H1907" s="17" t="n">
        <v>58.97</v>
      </c>
      <c r="I1907" s="17" t="n">
        <v>69.6</v>
      </c>
      <c r="J1907" s="17" t="n">
        <f aca="false">ROUND(H1907*0.6+I1907*0.4,2)</f>
        <v>63.22</v>
      </c>
    </row>
    <row r="1908" customFormat="false" ht="30" hidden="false" customHeight="true" outlineLevel="0" collapsed="false">
      <c r="A1908" s="11" t="n">
        <v>1905</v>
      </c>
      <c r="B1908" s="11" t="s">
        <v>12</v>
      </c>
      <c r="C1908" s="15" t="s">
        <v>2700</v>
      </c>
      <c r="D1908" s="11" t="s">
        <v>2684</v>
      </c>
      <c r="E1908" s="11" t="s">
        <v>15</v>
      </c>
      <c r="F1908" s="15" t="s">
        <v>2701</v>
      </c>
      <c r="G1908" s="11" t="n">
        <f aca="false">H1908*3</f>
        <v>176.49</v>
      </c>
      <c r="H1908" s="17" t="n">
        <v>58.83</v>
      </c>
      <c r="I1908" s="17" t="n">
        <v>75.8</v>
      </c>
      <c r="J1908" s="17" t="n">
        <f aca="false">ROUND(H1908*0.6+I1908*0.4,2)</f>
        <v>65.62</v>
      </c>
    </row>
    <row r="1909" customFormat="false" ht="30" hidden="false" customHeight="true" outlineLevel="0" collapsed="false">
      <c r="A1909" s="11" t="n">
        <v>1906</v>
      </c>
      <c r="B1909" s="11" t="s">
        <v>12</v>
      </c>
      <c r="C1909" s="15" t="s">
        <v>2702</v>
      </c>
      <c r="D1909" s="11" t="s">
        <v>2684</v>
      </c>
      <c r="E1909" s="11" t="s">
        <v>15</v>
      </c>
      <c r="F1909" s="15" t="s">
        <v>2701</v>
      </c>
      <c r="G1909" s="11" t="n">
        <f aca="false">H1909*3</f>
        <v>156</v>
      </c>
      <c r="H1909" s="17" t="n">
        <v>52</v>
      </c>
      <c r="I1909" s="17" t="n">
        <v>68.4</v>
      </c>
      <c r="J1909" s="17" t="n">
        <f aca="false">ROUND(H1909*0.6+I1909*0.4,2)</f>
        <v>58.56</v>
      </c>
    </row>
    <row r="1910" customFormat="false" ht="30" hidden="false" customHeight="true" outlineLevel="0" collapsed="false">
      <c r="A1910" s="11" t="n">
        <v>1907</v>
      </c>
      <c r="B1910" s="11" t="s">
        <v>12</v>
      </c>
      <c r="C1910" s="15" t="s">
        <v>2703</v>
      </c>
      <c r="D1910" s="11" t="s">
        <v>2684</v>
      </c>
      <c r="E1910" s="11" t="s">
        <v>15</v>
      </c>
      <c r="F1910" s="15" t="s">
        <v>2701</v>
      </c>
      <c r="G1910" s="11" t="n">
        <f aca="false">H1910*3</f>
        <v>191.01</v>
      </c>
      <c r="H1910" s="17" t="n">
        <v>63.67</v>
      </c>
      <c r="I1910" s="17" t="s">
        <v>19</v>
      </c>
      <c r="J1910" s="17" t="s">
        <v>20</v>
      </c>
    </row>
    <row r="1911" customFormat="false" ht="30" hidden="false" customHeight="true" outlineLevel="0" collapsed="false">
      <c r="A1911" s="11" t="n">
        <v>1908</v>
      </c>
      <c r="B1911" s="11" t="s">
        <v>12</v>
      </c>
      <c r="C1911" s="15" t="s">
        <v>2704</v>
      </c>
      <c r="D1911" s="11" t="s">
        <v>2705</v>
      </c>
      <c r="E1911" s="11" t="s">
        <v>15</v>
      </c>
      <c r="F1911" s="15" t="s">
        <v>2706</v>
      </c>
      <c r="G1911" s="11" t="n">
        <f aca="false">H1911*3</f>
        <v>205.71</v>
      </c>
      <c r="H1911" s="17" t="n">
        <v>68.57</v>
      </c>
      <c r="I1911" s="17" t="n">
        <v>80.4</v>
      </c>
      <c r="J1911" s="17" t="n">
        <f aca="false">ROUND(H1911*0.6+I1911*0.4,2)</f>
        <v>73.3</v>
      </c>
    </row>
    <row r="1912" customFormat="false" ht="30" hidden="false" customHeight="true" outlineLevel="0" collapsed="false">
      <c r="A1912" s="11" t="n">
        <v>1909</v>
      </c>
      <c r="B1912" s="11" t="s">
        <v>12</v>
      </c>
      <c r="C1912" s="15" t="s">
        <v>2707</v>
      </c>
      <c r="D1912" s="11" t="s">
        <v>2705</v>
      </c>
      <c r="E1912" s="11" t="s">
        <v>15</v>
      </c>
      <c r="F1912" s="15" t="s">
        <v>2706</v>
      </c>
      <c r="G1912" s="11" t="n">
        <f aca="false">H1912*3</f>
        <v>206.49</v>
      </c>
      <c r="H1912" s="17" t="n">
        <v>68.83</v>
      </c>
      <c r="I1912" s="17" t="n">
        <v>79.8</v>
      </c>
      <c r="J1912" s="17" t="n">
        <f aca="false">ROUND(H1912*0.6+I1912*0.4,2)</f>
        <v>73.22</v>
      </c>
    </row>
    <row r="1913" customFormat="false" ht="30" hidden="false" customHeight="true" outlineLevel="0" collapsed="false">
      <c r="A1913" s="11" t="n">
        <v>1910</v>
      </c>
      <c r="B1913" s="11" t="s">
        <v>12</v>
      </c>
      <c r="C1913" s="15" t="s">
        <v>2708</v>
      </c>
      <c r="D1913" s="11" t="s">
        <v>2705</v>
      </c>
      <c r="E1913" s="11" t="s">
        <v>15</v>
      </c>
      <c r="F1913" s="15" t="s">
        <v>2706</v>
      </c>
      <c r="G1913" s="11" t="n">
        <f aca="false">H1913*3</f>
        <v>200.4</v>
      </c>
      <c r="H1913" s="17" t="n">
        <v>66.8</v>
      </c>
      <c r="I1913" s="17" t="n">
        <v>75.6</v>
      </c>
      <c r="J1913" s="17" t="n">
        <f aca="false">ROUND(H1913*0.6+I1913*0.4,2)</f>
        <v>70.32</v>
      </c>
    </row>
    <row r="1914" customFormat="false" ht="30" hidden="false" customHeight="true" outlineLevel="0" collapsed="false">
      <c r="A1914" s="11" t="n">
        <v>1911</v>
      </c>
      <c r="B1914" s="11" t="s">
        <v>12</v>
      </c>
      <c r="C1914" s="15" t="s">
        <v>2709</v>
      </c>
      <c r="D1914" s="11" t="s">
        <v>2705</v>
      </c>
      <c r="E1914" s="11" t="s">
        <v>15</v>
      </c>
      <c r="F1914" s="15" t="s">
        <v>2710</v>
      </c>
      <c r="G1914" s="11" t="n">
        <f aca="false">H1914*3</f>
        <v>208.29</v>
      </c>
      <c r="H1914" s="17" t="n">
        <v>69.43</v>
      </c>
      <c r="I1914" s="17" t="n">
        <v>83.2</v>
      </c>
      <c r="J1914" s="17" t="n">
        <f aca="false">ROUND(H1914*0.6+I1914*0.4,2)</f>
        <v>74.94</v>
      </c>
    </row>
    <row r="1915" customFormat="false" ht="30" hidden="false" customHeight="true" outlineLevel="0" collapsed="false">
      <c r="A1915" s="11" t="n">
        <v>1912</v>
      </c>
      <c r="B1915" s="11" t="s">
        <v>12</v>
      </c>
      <c r="C1915" s="15" t="s">
        <v>2711</v>
      </c>
      <c r="D1915" s="11" t="s">
        <v>2705</v>
      </c>
      <c r="E1915" s="11" t="s">
        <v>15</v>
      </c>
      <c r="F1915" s="15" t="s">
        <v>2710</v>
      </c>
      <c r="G1915" s="11" t="n">
        <f aca="false">H1915*3</f>
        <v>210</v>
      </c>
      <c r="H1915" s="17" t="n">
        <v>70</v>
      </c>
      <c r="I1915" s="17" t="n">
        <v>79.8</v>
      </c>
      <c r="J1915" s="17" t="n">
        <f aca="false">ROUND(H1915*0.6+I1915*0.4,2)</f>
        <v>73.92</v>
      </c>
    </row>
    <row r="1916" customFormat="false" ht="30" hidden="false" customHeight="true" outlineLevel="0" collapsed="false">
      <c r="A1916" s="11" t="n">
        <v>1913</v>
      </c>
      <c r="B1916" s="11" t="s">
        <v>12</v>
      </c>
      <c r="C1916" s="15" t="s">
        <v>2712</v>
      </c>
      <c r="D1916" s="11" t="s">
        <v>2705</v>
      </c>
      <c r="E1916" s="11" t="s">
        <v>15</v>
      </c>
      <c r="F1916" s="15" t="s">
        <v>2710</v>
      </c>
      <c r="G1916" s="11" t="n">
        <f aca="false">H1916*3</f>
        <v>202.2</v>
      </c>
      <c r="H1916" s="17" t="n">
        <v>67.4</v>
      </c>
      <c r="I1916" s="17" t="n">
        <v>79.2</v>
      </c>
      <c r="J1916" s="17" t="n">
        <f aca="false">ROUND(H1916*0.6+I1916*0.4,2)</f>
        <v>72.12</v>
      </c>
    </row>
    <row r="1917" customFormat="false" ht="30" hidden="false" customHeight="true" outlineLevel="0" collapsed="false">
      <c r="A1917" s="11" t="n">
        <v>1914</v>
      </c>
      <c r="B1917" s="11" t="s">
        <v>12</v>
      </c>
      <c r="C1917" s="15" t="s">
        <v>2713</v>
      </c>
      <c r="D1917" s="11" t="s">
        <v>2705</v>
      </c>
      <c r="E1917" s="11" t="s">
        <v>15</v>
      </c>
      <c r="F1917" s="15" t="s">
        <v>2714</v>
      </c>
      <c r="G1917" s="11" t="n">
        <f aca="false">H1917*3</f>
        <v>198.9</v>
      </c>
      <c r="H1917" s="17" t="n">
        <v>66.3</v>
      </c>
      <c r="I1917" s="17" t="n">
        <v>85</v>
      </c>
      <c r="J1917" s="17" t="n">
        <f aca="false">ROUND(H1917*0.6+I1917*0.4,2)</f>
        <v>73.78</v>
      </c>
    </row>
    <row r="1918" customFormat="false" ht="30" hidden="false" customHeight="true" outlineLevel="0" collapsed="false">
      <c r="A1918" s="11" t="n">
        <v>1915</v>
      </c>
      <c r="B1918" s="11" t="s">
        <v>12</v>
      </c>
      <c r="C1918" s="15" t="s">
        <v>2715</v>
      </c>
      <c r="D1918" s="11" t="s">
        <v>2705</v>
      </c>
      <c r="E1918" s="11" t="s">
        <v>15</v>
      </c>
      <c r="F1918" s="15" t="s">
        <v>2714</v>
      </c>
      <c r="G1918" s="11" t="n">
        <f aca="false">H1918*3</f>
        <v>211.71</v>
      </c>
      <c r="H1918" s="17" t="n">
        <v>70.57</v>
      </c>
      <c r="I1918" s="17" t="n">
        <v>75.6</v>
      </c>
      <c r="J1918" s="17" t="n">
        <f aca="false">ROUND(H1918*0.6+I1918*0.4,2)</f>
        <v>72.58</v>
      </c>
    </row>
    <row r="1919" customFormat="false" ht="30" hidden="false" customHeight="true" outlineLevel="0" collapsed="false">
      <c r="A1919" s="11" t="n">
        <v>1916</v>
      </c>
      <c r="B1919" s="11" t="s">
        <v>12</v>
      </c>
      <c r="C1919" s="15" t="s">
        <v>2716</v>
      </c>
      <c r="D1919" s="11" t="s">
        <v>2705</v>
      </c>
      <c r="E1919" s="11" t="s">
        <v>15</v>
      </c>
      <c r="F1919" s="15" t="s">
        <v>2714</v>
      </c>
      <c r="G1919" s="11" t="n">
        <f aca="false">H1919*3</f>
        <v>200.01</v>
      </c>
      <c r="H1919" s="17" t="n">
        <v>66.67</v>
      </c>
      <c r="I1919" s="17" t="n">
        <v>80.4</v>
      </c>
      <c r="J1919" s="17" t="n">
        <f aca="false">ROUND(H1919*0.6+I1919*0.4,2)</f>
        <v>72.16</v>
      </c>
    </row>
    <row r="1920" customFormat="false" ht="30" hidden="false" customHeight="true" outlineLevel="0" collapsed="false">
      <c r="A1920" s="11" t="n">
        <v>1917</v>
      </c>
      <c r="B1920" s="11" t="s">
        <v>12</v>
      </c>
      <c r="C1920" s="15" t="s">
        <v>2717</v>
      </c>
      <c r="D1920" s="11" t="s">
        <v>2718</v>
      </c>
      <c r="E1920" s="11" t="s">
        <v>15</v>
      </c>
      <c r="F1920" s="15" t="s">
        <v>2719</v>
      </c>
      <c r="G1920" s="11" t="n">
        <f aca="false">H1920*3</f>
        <v>204.9</v>
      </c>
      <c r="H1920" s="17" t="n">
        <v>68.3</v>
      </c>
      <c r="I1920" s="17" t="n">
        <v>79.6</v>
      </c>
      <c r="J1920" s="17" t="n">
        <f aca="false">ROUND(H1920*0.6+I1920*0.4,2)</f>
        <v>72.82</v>
      </c>
    </row>
    <row r="1921" customFormat="false" ht="30" hidden="false" customHeight="true" outlineLevel="0" collapsed="false">
      <c r="A1921" s="11" t="n">
        <v>1918</v>
      </c>
      <c r="B1921" s="11" t="s">
        <v>12</v>
      </c>
      <c r="C1921" s="15" t="s">
        <v>2720</v>
      </c>
      <c r="D1921" s="11" t="s">
        <v>2718</v>
      </c>
      <c r="E1921" s="11" t="s">
        <v>15</v>
      </c>
      <c r="F1921" s="15" t="s">
        <v>2719</v>
      </c>
      <c r="G1921" s="11" t="n">
        <f aca="false">H1921*3</f>
        <v>189.21</v>
      </c>
      <c r="H1921" s="17" t="n">
        <v>63.07</v>
      </c>
      <c r="I1921" s="17" t="n">
        <v>78</v>
      </c>
      <c r="J1921" s="17" t="n">
        <f aca="false">ROUND(H1921*0.6+I1921*0.4,2)</f>
        <v>69.04</v>
      </c>
    </row>
    <row r="1922" customFormat="false" ht="30" hidden="false" customHeight="true" outlineLevel="0" collapsed="false">
      <c r="A1922" s="11" t="n">
        <v>1919</v>
      </c>
      <c r="B1922" s="11" t="s">
        <v>12</v>
      </c>
      <c r="C1922" s="15" t="s">
        <v>2721</v>
      </c>
      <c r="D1922" s="11" t="s">
        <v>2718</v>
      </c>
      <c r="E1922" s="11" t="s">
        <v>15</v>
      </c>
      <c r="F1922" s="15" t="s">
        <v>2719</v>
      </c>
      <c r="G1922" s="11" t="n">
        <f aca="false">H1922*3</f>
        <v>195.51</v>
      </c>
      <c r="H1922" s="17" t="n">
        <v>65.17</v>
      </c>
      <c r="I1922" s="17" t="n">
        <v>74.4</v>
      </c>
      <c r="J1922" s="17" t="n">
        <f aca="false">ROUND(H1922*0.6+I1922*0.4,2)</f>
        <v>68.86</v>
      </c>
    </row>
    <row r="1923" customFormat="false" ht="30" hidden="false" customHeight="true" outlineLevel="0" collapsed="false">
      <c r="A1923" s="11" t="n">
        <v>1920</v>
      </c>
      <c r="B1923" s="11" t="s">
        <v>12</v>
      </c>
      <c r="C1923" s="15" t="s">
        <v>2722</v>
      </c>
      <c r="D1923" s="11" t="s">
        <v>2723</v>
      </c>
      <c r="E1923" s="11" t="s">
        <v>15</v>
      </c>
      <c r="F1923" s="15" t="s">
        <v>2724</v>
      </c>
      <c r="G1923" s="11" t="n">
        <f aca="false">H1923*3</f>
        <v>189.51</v>
      </c>
      <c r="H1923" s="17" t="n">
        <v>63.17</v>
      </c>
      <c r="I1923" s="17" t="n">
        <v>79</v>
      </c>
      <c r="J1923" s="17" t="n">
        <f aca="false">ROUND(H1923*0.6+I1923*0.4,2)</f>
        <v>69.5</v>
      </c>
    </row>
    <row r="1924" customFormat="false" ht="30" hidden="false" customHeight="true" outlineLevel="0" collapsed="false">
      <c r="A1924" s="11" t="n">
        <v>1921</v>
      </c>
      <c r="B1924" s="11" t="s">
        <v>12</v>
      </c>
      <c r="C1924" s="15" t="s">
        <v>2725</v>
      </c>
      <c r="D1924" s="11" t="s">
        <v>2723</v>
      </c>
      <c r="E1924" s="11" t="s">
        <v>15</v>
      </c>
      <c r="F1924" s="15" t="s">
        <v>2724</v>
      </c>
      <c r="G1924" s="11" t="n">
        <f aca="false">H1924*3</f>
        <v>186.99</v>
      </c>
      <c r="H1924" s="17" t="n">
        <v>62.33</v>
      </c>
      <c r="I1924" s="17" t="n">
        <v>76.2</v>
      </c>
      <c r="J1924" s="17" t="n">
        <f aca="false">ROUND(H1924*0.6+I1924*0.4,2)</f>
        <v>67.88</v>
      </c>
    </row>
    <row r="1925" customFormat="false" ht="30" hidden="false" customHeight="true" outlineLevel="0" collapsed="false">
      <c r="A1925" s="11" t="n">
        <v>1922</v>
      </c>
      <c r="B1925" s="11" t="s">
        <v>12</v>
      </c>
      <c r="C1925" s="15" t="s">
        <v>2726</v>
      </c>
      <c r="D1925" s="11" t="s">
        <v>2723</v>
      </c>
      <c r="E1925" s="11" t="s">
        <v>15</v>
      </c>
      <c r="F1925" s="15" t="s">
        <v>2724</v>
      </c>
      <c r="G1925" s="11" t="n">
        <f aca="false">H1925*3</f>
        <v>185.31</v>
      </c>
      <c r="H1925" s="17" t="n">
        <v>61.77</v>
      </c>
      <c r="I1925" s="17" t="n">
        <v>63.6</v>
      </c>
      <c r="J1925" s="17" t="n">
        <f aca="false">ROUND(H1925*0.6+I1925*0.4,2)</f>
        <v>62.5</v>
      </c>
    </row>
    <row r="1926" customFormat="false" ht="30" hidden="false" customHeight="true" outlineLevel="0" collapsed="false">
      <c r="A1926" s="11" t="n">
        <v>1923</v>
      </c>
      <c r="B1926" s="11" t="s">
        <v>12</v>
      </c>
      <c r="C1926" s="15" t="s">
        <v>2727</v>
      </c>
      <c r="D1926" s="11" t="s">
        <v>2723</v>
      </c>
      <c r="E1926" s="11" t="s">
        <v>15</v>
      </c>
      <c r="F1926" s="15" t="s">
        <v>2728</v>
      </c>
      <c r="G1926" s="11" t="n">
        <f aca="false">H1926*3</f>
        <v>177.21</v>
      </c>
      <c r="H1926" s="17" t="n">
        <v>59.07</v>
      </c>
      <c r="I1926" s="17" t="n">
        <v>76.8</v>
      </c>
      <c r="J1926" s="17" t="n">
        <f aca="false">ROUND(H1926*0.6+I1926*0.4,2)</f>
        <v>66.16</v>
      </c>
    </row>
    <row r="1927" customFormat="false" ht="30" hidden="false" customHeight="true" outlineLevel="0" collapsed="false">
      <c r="A1927" s="11" t="n">
        <v>1924</v>
      </c>
      <c r="B1927" s="11" t="s">
        <v>12</v>
      </c>
      <c r="C1927" s="15" t="s">
        <v>2729</v>
      </c>
      <c r="D1927" s="11" t="s">
        <v>2723</v>
      </c>
      <c r="E1927" s="11" t="s">
        <v>15</v>
      </c>
      <c r="F1927" s="15" t="s">
        <v>2728</v>
      </c>
      <c r="G1927" s="11" t="n">
        <f aca="false">H1927*3</f>
        <v>176.1</v>
      </c>
      <c r="H1927" s="17" t="n">
        <v>58.7</v>
      </c>
      <c r="I1927" s="17" t="n">
        <v>75.8</v>
      </c>
      <c r="J1927" s="17" t="n">
        <f aca="false">ROUND(H1927*0.6+I1927*0.4,2)</f>
        <v>65.54</v>
      </c>
    </row>
    <row r="1928" customFormat="false" ht="30" hidden="false" customHeight="true" outlineLevel="0" collapsed="false">
      <c r="A1928" s="11" t="n">
        <v>1925</v>
      </c>
      <c r="B1928" s="11" t="s">
        <v>12</v>
      </c>
      <c r="C1928" s="15" t="s">
        <v>2730</v>
      </c>
      <c r="D1928" s="11" t="s">
        <v>2723</v>
      </c>
      <c r="E1928" s="11" t="s">
        <v>15</v>
      </c>
      <c r="F1928" s="15" t="s">
        <v>2728</v>
      </c>
      <c r="G1928" s="11" t="n">
        <f aca="false">H1928*3</f>
        <v>174.3</v>
      </c>
      <c r="H1928" s="17" t="n">
        <v>58.1</v>
      </c>
      <c r="I1928" s="17" t="n">
        <v>76</v>
      </c>
      <c r="J1928" s="17" t="n">
        <f aca="false">ROUND(H1928*0.6+I1928*0.4,2)</f>
        <v>65.26</v>
      </c>
    </row>
    <row r="1929" customFormat="false" ht="30" hidden="false" customHeight="true" outlineLevel="0" collapsed="false">
      <c r="A1929" s="11" t="n">
        <v>1926</v>
      </c>
      <c r="B1929" s="11" t="s">
        <v>12</v>
      </c>
      <c r="C1929" s="15" t="s">
        <v>2731</v>
      </c>
      <c r="D1929" s="11" t="s">
        <v>2732</v>
      </c>
      <c r="E1929" s="11" t="s">
        <v>15</v>
      </c>
      <c r="F1929" s="15" t="s">
        <v>2733</v>
      </c>
      <c r="G1929" s="11" t="n">
        <f aca="false">H1929*3</f>
        <v>196.29</v>
      </c>
      <c r="H1929" s="17" t="n">
        <v>65.43</v>
      </c>
      <c r="I1929" s="17" t="n">
        <v>78</v>
      </c>
      <c r="J1929" s="17" t="n">
        <f aca="false">ROUND(H1929*0.6+I1929*0.4,2)</f>
        <v>70.46</v>
      </c>
    </row>
    <row r="1930" customFormat="false" ht="30" hidden="false" customHeight="true" outlineLevel="0" collapsed="false">
      <c r="A1930" s="11" t="n">
        <v>1927</v>
      </c>
      <c r="B1930" s="11" t="s">
        <v>12</v>
      </c>
      <c r="C1930" s="15" t="s">
        <v>2734</v>
      </c>
      <c r="D1930" s="11" t="s">
        <v>2732</v>
      </c>
      <c r="E1930" s="11" t="s">
        <v>15</v>
      </c>
      <c r="F1930" s="15" t="s">
        <v>2733</v>
      </c>
      <c r="G1930" s="11" t="n">
        <f aca="false">H1930*3</f>
        <v>185.1</v>
      </c>
      <c r="H1930" s="17" t="n">
        <v>61.7</v>
      </c>
      <c r="I1930" s="17" t="n">
        <v>81.6</v>
      </c>
      <c r="J1930" s="17" t="n">
        <f aca="false">ROUND(H1930*0.6+I1930*0.4,2)</f>
        <v>69.66</v>
      </c>
    </row>
    <row r="1931" customFormat="false" ht="30" hidden="false" customHeight="true" outlineLevel="0" collapsed="false">
      <c r="A1931" s="11" t="n">
        <v>1928</v>
      </c>
      <c r="B1931" s="11" t="s">
        <v>12</v>
      </c>
      <c r="C1931" s="15" t="s">
        <v>2735</v>
      </c>
      <c r="D1931" s="11" t="s">
        <v>2732</v>
      </c>
      <c r="E1931" s="11" t="s">
        <v>15</v>
      </c>
      <c r="F1931" s="15" t="s">
        <v>2733</v>
      </c>
      <c r="G1931" s="11" t="n">
        <f aca="false">H1931*3</f>
        <v>185.01</v>
      </c>
      <c r="H1931" s="17" t="n">
        <v>61.67</v>
      </c>
      <c r="I1931" s="17" t="n">
        <v>81.6</v>
      </c>
      <c r="J1931" s="17" t="n">
        <f aca="false">ROUND(H1931*0.6+I1931*0.4,2)</f>
        <v>69.64</v>
      </c>
    </row>
    <row r="1932" customFormat="false" ht="30" hidden="false" customHeight="true" outlineLevel="0" collapsed="false">
      <c r="A1932" s="11" t="n">
        <v>1929</v>
      </c>
      <c r="B1932" s="11" t="s">
        <v>12</v>
      </c>
      <c r="C1932" s="15" t="s">
        <v>2736</v>
      </c>
      <c r="D1932" s="11" t="s">
        <v>2732</v>
      </c>
      <c r="E1932" s="11" t="s">
        <v>15</v>
      </c>
      <c r="F1932" s="15" t="s">
        <v>2737</v>
      </c>
      <c r="G1932" s="11" t="n">
        <f aca="false">H1932*3</f>
        <v>191.91</v>
      </c>
      <c r="H1932" s="17" t="n">
        <v>63.97</v>
      </c>
      <c r="I1932" s="17" t="n">
        <v>80</v>
      </c>
      <c r="J1932" s="17" t="n">
        <f aca="false">ROUND(H1932*0.6+I1932*0.4,2)</f>
        <v>70.38</v>
      </c>
    </row>
    <row r="1933" customFormat="false" ht="30" hidden="false" customHeight="true" outlineLevel="0" collapsed="false">
      <c r="A1933" s="11" t="n">
        <v>1930</v>
      </c>
      <c r="B1933" s="11" t="s">
        <v>12</v>
      </c>
      <c r="C1933" s="15" t="s">
        <v>2738</v>
      </c>
      <c r="D1933" s="11" t="s">
        <v>2732</v>
      </c>
      <c r="E1933" s="11" t="s">
        <v>15</v>
      </c>
      <c r="F1933" s="15" t="s">
        <v>2737</v>
      </c>
      <c r="G1933" s="11" t="n">
        <f aca="false">H1933*3</f>
        <v>194.1</v>
      </c>
      <c r="H1933" s="17" t="n">
        <v>64.7</v>
      </c>
      <c r="I1933" s="17" t="n">
        <v>77</v>
      </c>
      <c r="J1933" s="17" t="n">
        <f aca="false">ROUND(H1933*0.6+I1933*0.4,2)</f>
        <v>69.62</v>
      </c>
    </row>
    <row r="1934" customFormat="false" ht="30" hidden="false" customHeight="true" outlineLevel="0" collapsed="false">
      <c r="A1934" s="11" t="n">
        <v>1931</v>
      </c>
      <c r="B1934" s="11" t="s">
        <v>12</v>
      </c>
      <c r="C1934" s="15" t="s">
        <v>2739</v>
      </c>
      <c r="D1934" s="11" t="s">
        <v>2732</v>
      </c>
      <c r="E1934" s="11" t="s">
        <v>15</v>
      </c>
      <c r="F1934" s="15" t="s">
        <v>2737</v>
      </c>
      <c r="G1934" s="11" t="n">
        <f aca="false">H1934*3</f>
        <v>198.69</v>
      </c>
      <c r="H1934" s="17" t="n">
        <v>66.23</v>
      </c>
      <c r="I1934" s="17" t="n">
        <v>73</v>
      </c>
      <c r="J1934" s="17" t="n">
        <f aca="false">ROUND(H1934*0.6+I1934*0.4,2)</f>
        <v>68.94</v>
      </c>
    </row>
    <row r="1935" customFormat="false" ht="30" hidden="false" customHeight="true" outlineLevel="0" collapsed="false">
      <c r="A1935" s="11" t="n">
        <v>1932</v>
      </c>
      <c r="B1935" s="11" t="s">
        <v>12</v>
      </c>
      <c r="C1935" s="15" t="s">
        <v>2740</v>
      </c>
      <c r="D1935" s="11" t="s">
        <v>2732</v>
      </c>
      <c r="E1935" s="11" t="s">
        <v>15</v>
      </c>
      <c r="F1935" s="15" t="s">
        <v>2741</v>
      </c>
      <c r="G1935" s="11" t="n">
        <f aca="false">H1935*3</f>
        <v>206.61</v>
      </c>
      <c r="H1935" s="17" t="n">
        <v>68.87</v>
      </c>
      <c r="I1935" s="17" t="n">
        <v>74.4</v>
      </c>
      <c r="J1935" s="17" t="n">
        <f aca="false">ROUND(H1935*0.6+I1935*0.4,2)</f>
        <v>71.08</v>
      </c>
    </row>
    <row r="1936" customFormat="false" ht="30" hidden="false" customHeight="true" outlineLevel="0" collapsed="false">
      <c r="A1936" s="11" t="n">
        <v>1933</v>
      </c>
      <c r="B1936" s="11" t="s">
        <v>12</v>
      </c>
      <c r="C1936" s="15" t="s">
        <v>2742</v>
      </c>
      <c r="D1936" s="11" t="s">
        <v>2732</v>
      </c>
      <c r="E1936" s="11" t="s">
        <v>15</v>
      </c>
      <c r="F1936" s="15" t="s">
        <v>2741</v>
      </c>
      <c r="G1936" s="11" t="n">
        <f aca="false">H1936*3</f>
        <v>198.09</v>
      </c>
      <c r="H1936" s="17" t="n">
        <v>66.03</v>
      </c>
      <c r="I1936" s="17" t="n">
        <v>73.6</v>
      </c>
      <c r="J1936" s="17" t="n">
        <f aca="false">ROUND(H1936*0.6+I1936*0.4,2)</f>
        <v>69.06</v>
      </c>
    </row>
    <row r="1937" customFormat="false" ht="30" hidden="false" customHeight="true" outlineLevel="0" collapsed="false">
      <c r="A1937" s="11" t="n">
        <v>1934</v>
      </c>
      <c r="B1937" s="11" t="s">
        <v>12</v>
      </c>
      <c r="C1937" s="15" t="s">
        <v>2743</v>
      </c>
      <c r="D1937" s="11" t="s">
        <v>2732</v>
      </c>
      <c r="E1937" s="11" t="s">
        <v>15</v>
      </c>
      <c r="F1937" s="15" t="s">
        <v>2741</v>
      </c>
      <c r="G1937" s="11" t="n">
        <f aca="false">H1937*3</f>
        <v>197.91</v>
      </c>
      <c r="H1937" s="17" t="n">
        <v>65.97</v>
      </c>
      <c r="I1937" s="18" t="n">
        <v>56.4</v>
      </c>
      <c r="J1937" s="17" t="n">
        <f aca="false">ROUND(H1937*0.6+I1937*0.4,2)</f>
        <v>62.14</v>
      </c>
    </row>
    <row r="1938" customFormat="false" ht="30" hidden="false" customHeight="true" outlineLevel="0" collapsed="false">
      <c r="A1938" s="11" t="n">
        <v>1935</v>
      </c>
      <c r="B1938" s="11" t="s">
        <v>12</v>
      </c>
      <c r="C1938" s="15" t="s">
        <v>2744</v>
      </c>
      <c r="D1938" s="11" t="s">
        <v>2745</v>
      </c>
      <c r="E1938" s="11" t="s">
        <v>15</v>
      </c>
      <c r="F1938" s="15" t="s">
        <v>2746</v>
      </c>
      <c r="G1938" s="11" t="n">
        <f aca="false">H1938*3</f>
        <v>204.09</v>
      </c>
      <c r="H1938" s="17" t="n">
        <v>68.03</v>
      </c>
      <c r="I1938" s="17" t="n">
        <v>73.8</v>
      </c>
      <c r="J1938" s="17" t="n">
        <f aca="false">ROUND(H1938*0.6+I1938*0.4,2)</f>
        <v>70.34</v>
      </c>
    </row>
    <row r="1939" customFormat="false" ht="30" hidden="false" customHeight="true" outlineLevel="0" collapsed="false">
      <c r="A1939" s="11" t="n">
        <v>1936</v>
      </c>
      <c r="B1939" s="11" t="s">
        <v>12</v>
      </c>
      <c r="C1939" s="15" t="s">
        <v>2747</v>
      </c>
      <c r="D1939" s="11" t="s">
        <v>2745</v>
      </c>
      <c r="E1939" s="11" t="s">
        <v>15</v>
      </c>
      <c r="F1939" s="15" t="s">
        <v>2746</v>
      </c>
      <c r="G1939" s="11" t="n">
        <f aca="false">H1939*3</f>
        <v>196.2</v>
      </c>
      <c r="H1939" s="17" t="n">
        <v>65.4</v>
      </c>
      <c r="I1939" s="17" t="n">
        <v>77</v>
      </c>
      <c r="J1939" s="17" t="n">
        <f aca="false">ROUND(H1939*0.6+I1939*0.4,2)</f>
        <v>70.04</v>
      </c>
    </row>
    <row r="1940" customFormat="false" ht="30" hidden="false" customHeight="true" outlineLevel="0" collapsed="false">
      <c r="A1940" s="11" t="n">
        <v>1937</v>
      </c>
      <c r="B1940" s="11" t="s">
        <v>12</v>
      </c>
      <c r="C1940" s="15" t="s">
        <v>2748</v>
      </c>
      <c r="D1940" s="11" t="s">
        <v>2745</v>
      </c>
      <c r="E1940" s="11" t="s">
        <v>15</v>
      </c>
      <c r="F1940" s="15" t="s">
        <v>2746</v>
      </c>
      <c r="G1940" s="11" t="n">
        <f aca="false">H1940*3</f>
        <v>191.19</v>
      </c>
      <c r="H1940" s="17" t="n">
        <v>63.73</v>
      </c>
      <c r="I1940" s="17" t="n">
        <v>75.6</v>
      </c>
      <c r="J1940" s="17" t="n">
        <f aca="false">ROUND(H1940*0.6+I1940*0.4,2)</f>
        <v>68.48</v>
      </c>
    </row>
    <row r="1941" customFormat="false" ht="30" hidden="false" customHeight="true" outlineLevel="0" collapsed="false">
      <c r="A1941" s="11" t="n">
        <v>1938</v>
      </c>
      <c r="B1941" s="11" t="s">
        <v>12</v>
      </c>
      <c r="C1941" s="15" t="s">
        <v>2749</v>
      </c>
      <c r="D1941" s="11" t="s">
        <v>2745</v>
      </c>
      <c r="E1941" s="11" t="s">
        <v>15</v>
      </c>
      <c r="F1941" s="15" t="s">
        <v>2750</v>
      </c>
      <c r="G1941" s="11" t="n">
        <f aca="false">H1941*3</f>
        <v>205.71</v>
      </c>
      <c r="H1941" s="17" t="n">
        <v>68.57</v>
      </c>
      <c r="I1941" s="17" t="n">
        <v>74</v>
      </c>
      <c r="J1941" s="17" t="n">
        <f aca="false">ROUND(H1941*0.6+I1941*0.4,2)</f>
        <v>70.74</v>
      </c>
    </row>
    <row r="1942" customFormat="false" ht="30" hidden="false" customHeight="true" outlineLevel="0" collapsed="false">
      <c r="A1942" s="11" t="n">
        <v>1939</v>
      </c>
      <c r="B1942" s="11" t="s">
        <v>12</v>
      </c>
      <c r="C1942" s="15" t="s">
        <v>2751</v>
      </c>
      <c r="D1942" s="11" t="s">
        <v>2745</v>
      </c>
      <c r="E1942" s="11" t="s">
        <v>15</v>
      </c>
      <c r="F1942" s="15" t="s">
        <v>2750</v>
      </c>
      <c r="G1942" s="11" t="n">
        <f aca="false">H1942*3</f>
        <v>197.19</v>
      </c>
      <c r="H1942" s="17" t="n">
        <v>65.73</v>
      </c>
      <c r="I1942" s="17" t="n">
        <v>75.6</v>
      </c>
      <c r="J1942" s="17" t="n">
        <f aca="false">ROUND(H1942*0.6+I1942*0.4,2)</f>
        <v>69.68</v>
      </c>
    </row>
    <row r="1943" customFormat="false" ht="30" hidden="false" customHeight="true" outlineLevel="0" collapsed="false">
      <c r="A1943" s="11" t="n">
        <v>1940</v>
      </c>
      <c r="B1943" s="11" t="s">
        <v>12</v>
      </c>
      <c r="C1943" s="15" t="s">
        <v>2752</v>
      </c>
      <c r="D1943" s="11" t="s">
        <v>2745</v>
      </c>
      <c r="E1943" s="11" t="s">
        <v>15</v>
      </c>
      <c r="F1943" s="15" t="s">
        <v>2750</v>
      </c>
      <c r="G1943" s="11" t="n">
        <f aca="false">H1943*3</f>
        <v>200.1</v>
      </c>
      <c r="H1943" s="17" t="n">
        <v>66.7</v>
      </c>
      <c r="I1943" s="17" t="n">
        <v>73</v>
      </c>
      <c r="J1943" s="17" t="n">
        <f aca="false">ROUND(H1943*0.6+I1943*0.4,2)</f>
        <v>69.22</v>
      </c>
    </row>
    <row r="1944" customFormat="false" ht="30" hidden="false" customHeight="true" outlineLevel="0" collapsed="false">
      <c r="A1944" s="11" t="n">
        <v>1941</v>
      </c>
      <c r="B1944" s="11" t="s">
        <v>12</v>
      </c>
      <c r="C1944" s="15" t="s">
        <v>2753</v>
      </c>
      <c r="D1944" s="11" t="s">
        <v>2754</v>
      </c>
      <c r="E1944" s="11" t="s">
        <v>15</v>
      </c>
      <c r="F1944" s="15" t="s">
        <v>2755</v>
      </c>
      <c r="G1944" s="11" t="n">
        <f aca="false">H1944*3</f>
        <v>189.21</v>
      </c>
      <c r="H1944" s="17" t="n">
        <v>63.07</v>
      </c>
      <c r="I1944" s="17" t="n">
        <v>79</v>
      </c>
      <c r="J1944" s="17" t="n">
        <f aca="false">ROUND(H1944*0.6+I1944*0.4,2)</f>
        <v>69.44</v>
      </c>
    </row>
    <row r="1945" customFormat="false" ht="30" hidden="false" customHeight="true" outlineLevel="0" collapsed="false">
      <c r="A1945" s="11" t="n">
        <v>1942</v>
      </c>
      <c r="B1945" s="11" t="s">
        <v>12</v>
      </c>
      <c r="C1945" s="15" t="s">
        <v>2756</v>
      </c>
      <c r="D1945" s="11" t="s">
        <v>2754</v>
      </c>
      <c r="E1945" s="11" t="s">
        <v>15</v>
      </c>
      <c r="F1945" s="15" t="s">
        <v>2755</v>
      </c>
      <c r="G1945" s="11" t="n">
        <f aca="false">H1945*3</f>
        <v>188.61</v>
      </c>
      <c r="H1945" s="17" t="n">
        <v>62.87</v>
      </c>
      <c r="I1945" s="17" t="n">
        <v>73.8</v>
      </c>
      <c r="J1945" s="17" t="n">
        <f aca="false">ROUND(H1945*0.6+I1945*0.4,2)</f>
        <v>67.24</v>
      </c>
    </row>
    <row r="1946" customFormat="false" ht="30" hidden="false" customHeight="true" outlineLevel="0" collapsed="false">
      <c r="A1946" s="11" t="n">
        <v>1943</v>
      </c>
      <c r="B1946" s="11" t="s">
        <v>12</v>
      </c>
      <c r="C1946" s="15" t="s">
        <v>2757</v>
      </c>
      <c r="D1946" s="11" t="s">
        <v>2754</v>
      </c>
      <c r="E1946" s="11" t="s">
        <v>15</v>
      </c>
      <c r="F1946" s="15" t="s">
        <v>2755</v>
      </c>
      <c r="G1946" s="11" t="n">
        <f aca="false">H1946*3</f>
        <v>183.21</v>
      </c>
      <c r="H1946" s="17" t="n">
        <v>61.07</v>
      </c>
      <c r="I1946" s="17" t="n">
        <v>73.6</v>
      </c>
      <c r="J1946" s="17" t="n">
        <f aca="false">ROUND(H1946*0.6+I1946*0.4,2)</f>
        <v>66.08</v>
      </c>
    </row>
    <row r="1947" customFormat="false" ht="30" hidden="false" customHeight="true" outlineLevel="0" collapsed="false">
      <c r="A1947" s="11" t="n">
        <v>1944</v>
      </c>
      <c r="B1947" s="11" t="s">
        <v>12</v>
      </c>
      <c r="C1947" s="15" t="s">
        <v>2758</v>
      </c>
      <c r="D1947" s="11" t="s">
        <v>2754</v>
      </c>
      <c r="E1947" s="11" t="s">
        <v>15</v>
      </c>
      <c r="F1947" s="15" t="s">
        <v>2759</v>
      </c>
      <c r="G1947" s="11" t="n">
        <f aca="false">H1947*3</f>
        <v>192.6</v>
      </c>
      <c r="H1947" s="17" t="n">
        <v>64.2</v>
      </c>
      <c r="I1947" s="17" t="n">
        <v>79.2</v>
      </c>
      <c r="J1947" s="17" t="n">
        <f aca="false">ROUND(H1947*0.6+I1947*0.4,2)</f>
        <v>70.2</v>
      </c>
    </row>
    <row r="1948" customFormat="false" ht="30" hidden="false" customHeight="true" outlineLevel="0" collapsed="false">
      <c r="A1948" s="11" t="n">
        <v>1945</v>
      </c>
      <c r="B1948" s="11" t="s">
        <v>12</v>
      </c>
      <c r="C1948" s="15" t="s">
        <v>2760</v>
      </c>
      <c r="D1948" s="11" t="s">
        <v>2754</v>
      </c>
      <c r="E1948" s="11" t="s">
        <v>15</v>
      </c>
      <c r="F1948" s="15" t="s">
        <v>2759</v>
      </c>
      <c r="G1948" s="11" t="n">
        <f aca="false">H1948*3</f>
        <v>186.9</v>
      </c>
      <c r="H1948" s="17" t="n">
        <v>62.3</v>
      </c>
      <c r="I1948" s="17" t="n">
        <v>74</v>
      </c>
      <c r="J1948" s="17" t="n">
        <f aca="false">ROUND(H1948*0.6+I1948*0.4,2)</f>
        <v>66.98</v>
      </c>
    </row>
    <row r="1949" customFormat="false" ht="30" hidden="false" customHeight="true" outlineLevel="0" collapsed="false">
      <c r="A1949" s="11" t="n">
        <v>1946</v>
      </c>
      <c r="B1949" s="11" t="s">
        <v>12</v>
      </c>
      <c r="C1949" s="15" t="s">
        <v>2761</v>
      </c>
      <c r="D1949" s="11" t="s">
        <v>2754</v>
      </c>
      <c r="E1949" s="11" t="s">
        <v>15</v>
      </c>
      <c r="F1949" s="15" t="s">
        <v>2759</v>
      </c>
      <c r="G1949" s="11" t="n">
        <f aca="false">H1949*3</f>
        <v>188.19</v>
      </c>
      <c r="H1949" s="17" t="n">
        <v>62.73</v>
      </c>
      <c r="I1949" s="17" t="n">
        <v>70.2</v>
      </c>
      <c r="J1949" s="17" t="n">
        <f aca="false">ROUND(H1949*0.6+I1949*0.4,2)</f>
        <v>65.72</v>
      </c>
    </row>
    <row r="1950" customFormat="false" ht="30" hidden="false" customHeight="true" outlineLevel="0" collapsed="false">
      <c r="A1950" s="11" t="n">
        <v>1947</v>
      </c>
      <c r="B1950" s="11" t="s">
        <v>12</v>
      </c>
      <c r="C1950" s="15" t="s">
        <v>2762</v>
      </c>
      <c r="D1950" s="11" t="s">
        <v>2763</v>
      </c>
      <c r="E1950" s="11" t="s">
        <v>15</v>
      </c>
      <c r="F1950" s="15" t="s">
        <v>2764</v>
      </c>
      <c r="G1950" s="11" t="n">
        <f aca="false">H1950*3</f>
        <v>216.81</v>
      </c>
      <c r="H1950" s="17" t="n">
        <v>72.27</v>
      </c>
      <c r="I1950" s="17" t="n">
        <v>78.6</v>
      </c>
      <c r="J1950" s="17" t="n">
        <f aca="false">ROUND(H1950*0.6+I1950*0.4,2)</f>
        <v>74.8</v>
      </c>
    </row>
    <row r="1951" customFormat="false" ht="30" hidden="false" customHeight="true" outlineLevel="0" collapsed="false">
      <c r="A1951" s="11" t="n">
        <v>1948</v>
      </c>
      <c r="B1951" s="11" t="s">
        <v>12</v>
      </c>
      <c r="C1951" s="15" t="s">
        <v>2765</v>
      </c>
      <c r="D1951" s="11" t="s">
        <v>2763</v>
      </c>
      <c r="E1951" s="11" t="s">
        <v>15</v>
      </c>
      <c r="F1951" s="15" t="s">
        <v>2764</v>
      </c>
      <c r="G1951" s="11" t="n">
        <f aca="false">H1951*3</f>
        <v>219.3</v>
      </c>
      <c r="H1951" s="17" t="n">
        <v>73.1</v>
      </c>
      <c r="I1951" s="17" t="n">
        <v>77</v>
      </c>
      <c r="J1951" s="17" t="n">
        <f aca="false">ROUND(H1951*0.6+I1951*0.4,2)</f>
        <v>74.66</v>
      </c>
    </row>
    <row r="1952" customFormat="false" ht="30" hidden="false" customHeight="true" outlineLevel="0" collapsed="false">
      <c r="A1952" s="11" t="n">
        <v>1949</v>
      </c>
      <c r="B1952" s="11" t="s">
        <v>12</v>
      </c>
      <c r="C1952" s="15" t="s">
        <v>2766</v>
      </c>
      <c r="D1952" s="11" t="s">
        <v>2763</v>
      </c>
      <c r="E1952" s="11" t="s">
        <v>15</v>
      </c>
      <c r="F1952" s="15" t="s">
        <v>2764</v>
      </c>
      <c r="G1952" s="11" t="n">
        <f aca="false">H1952*3</f>
        <v>210.51</v>
      </c>
      <c r="H1952" s="17" t="n">
        <v>70.17</v>
      </c>
      <c r="I1952" s="17" t="n">
        <v>77.8</v>
      </c>
      <c r="J1952" s="17" t="n">
        <f aca="false">ROUND(H1952*0.6+I1952*0.4,2)</f>
        <v>73.22</v>
      </c>
    </row>
    <row r="1953" customFormat="false" ht="30" hidden="false" customHeight="true" outlineLevel="0" collapsed="false">
      <c r="A1953" s="11" t="n">
        <v>1950</v>
      </c>
      <c r="B1953" s="11" t="s">
        <v>12</v>
      </c>
      <c r="C1953" s="15" t="s">
        <v>2767</v>
      </c>
      <c r="D1953" s="11" t="s">
        <v>2768</v>
      </c>
      <c r="E1953" s="11" t="s">
        <v>15</v>
      </c>
      <c r="F1953" s="15" t="s">
        <v>2769</v>
      </c>
      <c r="G1953" s="11" t="n">
        <f aca="false">H1953*3</f>
        <v>209.19</v>
      </c>
      <c r="H1953" s="17" t="n">
        <v>69.73</v>
      </c>
      <c r="I1953" s="17" t="n">
        <v>75.6</v>
      </c>
      <c r="J1953" s="17" t="n">
        <f aca="false">ROUND(H1953*0.6+I1953*0.4,2)</f>
        <v>72.08</v>
      </c>
    </row>
    <row r="1954" customFormat="false" ht="30" hidden="false" customHeight="true" outlineLevel="0" collapsed="false">
      <c r="A1954" s="11" t="n">
        <v>1951</v>
      </c>
      <c r="B1954" s="11" t="s">
        <v>12</v>
      </c>
      <c r="C1954" s="15" t="s">
        <v>2770</v>
      </c>
      <c r="D1954" s="11" t="s">
        <v>2768</v>
      </c>
      <c r="E1954" s="11" t="s">
        <v>15</v>
      </c>
      <c r="F1954" s="15" t="s">
        <v>2769</v>
      </c>
      <c r="G1954" s="11" t="n">
        <f aca="false">H1954*3</f>
        <v>197.79</v>
      </c>
      <c r="H1954" s="17" t="n">
        <v>65.93</v>
      </c>
      <c r="I1954" s="17" t="n">
        <v>76</v>
      </c>
      <c r="J1954" s="17" t="n">
        <f aca="false">ROUND(H1954*0.6+I1954*0.4,2)</f>
        <v>69.96</v>
      </c>
    </row>
    <row r="1955" customFormat="false" ht="30" hidden="false" customHeight="true" outlineLevel="0" collapsed="false">
      <c r="A1955" s="11" t="n">
        <v>1952</v>
      </c>
      <c r="B1955" s="11" t="s">
        <v>12</v>
      </c>
      <c r="C1955" s="15" t="s">
        <v>2771</v>
      </c>
      <c r="D1955" s="11" t="s">
        <v>2768</v>
      </c>
      <c r="E1955" s="11" t="s">
        <v>15</v>
      </c>
      <c r="F1955" s="15" t="s">
        <v>2769</v>
      </c>
      <c r="G1955" s="11" t="n">
        <f aca="false">H1955*3</f>
        <v>200.4</v>
      </c>
      <c r="H1955" s="17" t="n">
        <v>66.8</v>
      </c>
      <c r="I1955" s="17" t="n">
        <v>74.4</v>
      </c>
      <c r="J1955" s="17" t="n">
        <f aca="false">ROUND(H1955*0.6+I1955*0.4,2)</f>
        <v>69.84</v>
      </c>
    </row>
    <row r="1956" customFormat="false" ht="30" hidden="false" customHeight="true" outlineLevel="0" collapsed="false">
      <c r="A1956" s="11" t="n">
        <v>1953</v>
      </c>
      <c r="B1956" s="11" t="s">
        <v>12</v>
      </c>
      <c r="C1956" s="15" t="s">
        <v>2772</v>
      </c>
      <c r="D1956" s="11" t="s">
        <v>2773</v>
      </c>
      <c r="E1956" s="11" t="s">
        <v>15</v>
      </c>
      <c r="F1956" s="15" t="s">
        <v>2774</v>
      </c>
      <c r="G1956" s="11" t="n">
        <f aca="false">H1956*3</f>
        <v>215.79</v>
      </c>
      <c r="H1956" s="17" t="n">
        <v>71.93</v>
      </c>
      <c r="I1956" s="17" t="n">
        <v>73.8</v>
      </c>
      <c r="J1956" s="17" t="n">
        <f aca="false">ROUND(H1956*0.6+I1956*0.4,2)</f>
        <v>72.68</v>
      </c>
    </row>
    <row r="1957" customFormat="false" ht="30" hidden="false" customHeight="true" outlineLevel="0" collapsed="false">
      <c r="A1957" s="11" t="n">
        <v>1954</v>
      </c>
      <c r="B1957" s="11" t="s">
        <v>12</v>
      </c>
      <c r="C1957" s="15" t="s">
        <v>2775</v>
      </c>
      <c r="D1957" s="11" t="s">
        <v>2773</v>
      </c>
      <c r="E1957" s="11" t="s">
        <v>15</v>
      </c>
      <c r="F1957" s="15" t="s">
        <v>2774</v>
      </c>
      <c r="G1957" s="11" t="n">
        <f aca="false">H1957*3</f>
        <v>210.99</v>
      </c>
      <c r="H1957" s="17" t="n">
        <v>70.33</v>
      </c>
      <c r="I1957" s="17" t="n">
        <v>73.6</v>
      </c>
      <c r="J1957" s="17" t="n">
        <f aca="false">ROUND(H1957*0.6+I1957*0.4,2)</f>
        <v>71.64</v>
      </c>
    </row>
    <row r="1958" customFormat="false" ht="30" hidden="false" customHeight="true" outlineLevel="0" collapsed="false">
      <c r="A1958" s="11" t="n">
        <v>1955</v>
      </c>
      <c r="B1958" s="11" t="s">
        <v>12</v>
      </c>
      <c r="C1958" s="15" t="s">
        <v>2776</v>
      </c>
      <c r="D1958" s="11" t="s">
        <v>2773</v>
      </c>
      <c r="E1958" s="11" t="s">
        <v>15</v>
      </c>
      <c r="F1958" s="15" t="s">
        <v>2774</v>
      </c>
      <c r="G1958" s="11" t="n">
        <f aca="false">H1958*3</f>
        <v>211.29</v>
      </c>
      <c r="H1958" s="17" t="n">
        <v>70.43</v>
      </c>
      <c r="I1958" s="17" t="n">
        <v>70.8</v>
      </c>
      <c r="J1958" s="17" t="n">
        <f aca="false">ROUND(H1958*0.6+I1958*0.4,2)</f>
        <v>70.58</v>
      </c>
    </row>
    <row r="1959" customFormat="false" ht="30" hidden="false" customHeight="true" outlineLevel="0" collapsed="false">
      <c r="A1959" s="11" t="n">
        <v>1956</v>
      </c>
      <c r="B1959" s="11" t="s">
        <v>12</v>
      </c>
      <c r="C1959" s="15" t="s">
        <v>2777</v>
      </c>
      <c r="D1959" s="11" t="s">
        <v>2778</v>
      </c>
      <c r="E1959" s="11" t="s">
        <v>15</v>
      </c>
      <c r="F1959" s="15" t="s">
        <v>2779</v>
      </c>
      <c r="G1959" s="11" t="n">
        <f aca="false">H1959*3</f>
        <v>215.4</v>
      </c>
      <c r="H1959" s="17" t="n">
        <v>71.8</v>
      </c>
      <c r="I1959" s="17" t="n">
        <v>77.1</v>
      </c>
      <c r="J1959" s="17" t="n">
        <f aca="false">ROUND(H1959*0.6+I1959*0.4,2)</f>
        <v>73.92</v>
      </c>
    </row>
    <row r="1960" customFormat="false" ht="30" hidden="false" customHeight="true" outlineLevel="0" collapsed="false">
      <c r="A1960" s="11" t="n">
        <v>1957</v>
      </c>
      <c r="B1960" s="11" t="s">
        <v>12</v>
      </c>
      <c r="C1960" s="15" t="s">
        <v>2780</v>
      </c>
      <c r="D1960" s="11" t="s">
        <v>2778</v>
      </c>
      <c r="E1960" s="11" t="s">
        <v>15</v>
      </c>
      <c r="F1960" s="15" t="s">
        <v>2779</v>
      </c>
      <c r="G1960" s="11" t="n">
        <f aca="false">H1960*3</f>
        <v>207.3</v>
      </c>
      <c r="H1960" s="17" t="n">
        <v>69.1</v>
      </c>
      <c r="I1960" s="17" t="n">
        <v>78.2</v>
      </c>
      <c r="J1960" s="17" t="n">
        <f aca="false">ROUND(H1960*0.6+I1960*0.4,2)</f>
        <v>72.74</v>
      </c>
    </row>
    <row r="1961" customFormat="false" ht="30" hidden="false" customHeight="true" outlineLevel="0" collapsed="false">
      <c r="A1961" s="11" t="n">
        <v>1958</v>
      </c>
      <c r="B1961" s="11" t="s">
        <v>12</v>
      </c>
      <c r="C1961" s="15" t="s">
        <v>2781</v>
      </c>
      <c r="D1961" s="11" t="s">
        <v>2778</v>
      </c>
      <c r="E1961" s="11" t="s">
        <v>15</v>
      </c>
      <c r="F1961" s="15" t="s">
        <v>2779</v>
      </c>
      <c r="G1961" s="11" t="n">
        <f aca="false">H1961*3</f>
        <v>212.61</v>
      </c>
      <c r="H1961" s="17" t="n">
        <v>70.87</v>
      </c>
      <c r="I1961" s="17" t="n">
        <v>73.2</v>
      </c>
      <c r="J1961" s="17" t="n">
        <f aca="false">ROUND(H1961*0.6+I1961*0.4,2)</f>
        <v>71.8</v>
      </c>
    </row>
    <row r="1962" customFormat="false" ht="30" hidden="false" customHeight="true" outlineLevel="0" collapsed="false">
      <c r="A1962" s="11" t="n">
        <v>1959</v>
      </c>
      <c r="B1962" s="11" t="s">
        <v>12</v>
      </c>
      <c r="C1962" s="15" t="s">
        <v>2782</v>
      </c>
      <c r="D1962" s="11" t="s">
        <v>2783</v>
      </c>
      <c r="E1962" s="11" t="s">
        <v>15</v>
      </c>
      <c r="F1962" s="15" t="s">
        <v>2784</v>
      </c>
      <c r="G1962" s="11" t="n">
        <f aca="false">H1962*3</f>
        <v>215.91</v>
      </c>
      <c r="H1962" s="17" t="n">
        <v>71.97</v>
      </c>
      <c r="I1962" s="17" t="n">
        <v>77.5</v>
      </c>
      <c r="J1962" s="17" t="n">
        <f aca="false">ROUND(H1962*0.6+I1962*0.4,2)</f>
        <v>74.18</v>
      </c>
    </row>
    <row r="1963" customFormat="false" ht="30" hidden="false" customHeight="true" outlineLevel="0" collapsed="false">
      <c r="A1963" s="11" t="n">
        <v>1960</v>
      </c>
      <c r="B1963" s="11" t="s">
        <v>12</v>
      </c>
      <c r="C1963" s="15" t="s">
        <v>2785</v>
      </c>
      <c r="D1963" s="11" t="s">
        <v>2783</v>
      </c>
      <c r="E1963" s="11" t="s">
        <v>15</v>
      </c>
      <c r="F1963" s="15" t="s">
        <v>2784</v>
      </c>
      <c r="G1963" s="11" t="n">
        <f aca="false">H1963*3</f>
        <v>204.51</v>
      </c>
      <c r="H1963" s="17" t="n">
        <v>68.17</v>
      </c>
      <c r="I1963" s="17" t="n">
        <v>75.2</v>
      </c>
      <c r="J1963" s="17" t="n">
        <f aca="false">ROUND(H1963*0.6+I1963*0.4,2)</f>
        <v>70.98</v>
      </c>
    </row>
    <row r="1964" customFormat="false" ht="30" hidden="false" customHeight="true" outlineLevel="0" collapsed="false">
      <c r="A1964" s="11" t="n">
        <v>1961</v>
      </c>
      <c r="B1964" s="11" t="s">
        <v>12</v>
      </c>
      <c r="C1964" s="15" t="s">
        <v>2786</v>
      </c>
      <c r="D1964" s="11" t="s">
        <v>2783</v>
      </c>
      <c r="E1964" s="11" t="s">
        <v>15</v>
      </c>
      <c r="F1964" s="15" t="s">
        <v>2784</v>
      </c>
      <c r="G1964" s="11" t="n">
        <f aca="false">H1964*3</f>
        <v>202.41</v>
      </c>
      <c r="H1964" s="17" t="n">
        <v>67.47</v>
      </c>
      <c r="I1964" s="17" t="n">
        <v>72.8</v>
      </c>
      <c r="J1964" s="17" t="n">
        <f aca="false">ROUND(H1964*0.6+I1964*0.4,2)</f>
        <v>69.6</v>
      </c>
    </row>
    <row r="1965" customFormat="false" ht="30" hidden="false" customHeight="true" outlineLevel="0" collapsed="false">
      <c r="A1965" s="11" t="n">
        <v>1962</v>
      </c>
      <c r="B1965" s="11" t="s">
        <v>12</v>
      </c>
      <c r="C1965" s="15" t="s">
        <v>2787</v>
      </c>
      <c r="D1965" s="11" t="s">
        <v>2783</v>
      </c>
      <c r="E1965" s="11" t="s">
        <v>15</v>
      </c>
      <c r="F1965" s="15" t="s">
        <v>2788</v>
      </c>
      <c r="G1965" s="11" t="n">
        <f aca="false">H1965*3</f>
        <v>192.51</v>
      </c>
      <c r="H1965" s="17" t="n">
        <v>64.17</v>
      </c>
      <c r="I1965" s="17" t="n">
        <v>76.44</v>
      </c>
      <c r="J1965" s="17" t="n">
        <f aca="false">ROUND(H1965*0.6+I1965*0.4,2)</f>
        <v>69.08</v>
      </c>
    </row>
    <row r="1966" customFormat="false" ht="30" hidden="false" customHeight="true" outlineLevel="0" collapsed="false">
      <c r="A1966" s="11" t="n">
        <v>1963</v>
      </c>
      <c r="B1966" s="11" t="s">
        <v>12</v>
      </c>
      <c r="C1966" s="15" t="s">
        <v>2789</v>
      </c>
      <c r="D1966" s="11" t="s">
        <v>2783</v>
      </c>
      <c r="E1966" s="11" t="s">
        <v>15</v>
      </c>
      <c r="F1966" s="15" t="s">
        <v>2788</v>
      </c>
      <c r="G1966" s="11" t="n">
        <f aca="false">H1966*3</f>
        <v>173.7</v>
      </c>
      <c r="H1966" s="17" t="n">
        <v>57.9</v>
      </c>
      <c r="I1966" s="17" t="n">
        <v>72.8</v>
      </c>
      <c r="J1966" s="17" t="n">
        <f aca="false">ROUND(H1966*0.6+I1966*0.4,2)</f>
        <v>63.86</v>
      </c>
    </row>
    <row r="1967" customFormat="false" ht="30" hidden="false" customHeight="true" outlineLevel="0" collapsed="false">
      <c r="A1967" s="11" t="n">
        <v>1964</v>
      </c>
      <c r="B1967" s="11" t="s">
        <v>12</v>
      </c>
      <c r="C1967" s="15" t="s">
        <v>2790</v>
      </c>
      <c r="D1967" s="11" t="s">
        <v>2783</v>
      </c>
      <c r="E1967" s="11" t="s">
        <v>15</v>
      </c>
      <c r="F1967" s="15" t="s">
        <v>2788</v>
      </c>
      <c r="G1967" s="11" t="n">
        <f aca="false">H1967*3</f>
        <v>164.1</v>
      </c>
      <c r="H1967" s="17" t="n">
        <v>54.7</v>
      </c>
      <c r="I1967" s="17" t="n">
        <v>73.6</v>
      </c>
      <c r="J1967" s="17" t="n">
        <f aca="false">ROUND(H1967*0.6+I1967*0.4,2)</f>
        <v>62.26</v>
      </c>
    </row>
    <row r="1968" customFormat="false" ht="30" hidden="false" customHeight="true" outlineLevel="0" collapsed="false">
      <c r="A1968" s="11" t="n">
        <v>1965</v>
      </c>
      <c r="B1968" s="11" t="s">
        <v>12</v>
      </c>
      <c r="C1968" s="15" t="s">
        <v>2791</v>
      </c>
      <c r="D1968" s="11" t="s">
        <v>2792</v>
      </c>
      <c r="E1968" s="11" t="s">
        <v>2793</v>
      </c>
      <c r="F1968" s="15" t="s">
        <v>2794</v>
      </c>
      <c r="G1968" s="11" t="n">
        <f aca="false">H1968*3</f>
        <v>217.2</v>
      </c>
      <c r="H1968" s="17" t="n">
        <v>72.4</v>
      </c>
      <c r="I1968" s="17" t="n">
        <v>77.1</v>
      </c>
      <c r="J1968" s="17" t="n">
        <f aca="false">ROUND(H1968*0.6+I1968*0.4,2)</f>
        <v>74.28</v>
      </c>
    </row>
    <row r="1969" customFormat="false" ht="30" hidden="false" customHeight="true" outlineLevel="0" collapsed="false">
      <c r="A1969" s="11" t="n">
        <v>1966</v>
      </c>
      <c r="B1969" s="11" t="s">
        <v>12</v>
      </c>
      <c r="C1969" s="15" t="s">
        <v>2795</v>
      </c>
      <c r="D1969" s="11" t="s">
        <v>2792</v>
      </c>
      <c r="E1969" s="11" t="s">
        <v>2793</v>
      </c>
      <c r="F1969" s="15" t="s">
        <v>2794</v>
      </c>
      <c r="G1969" s="11" t="n">
        <f aca="false">H1969*3</f>
        <v>213.51</v>
      </c>
      <c r="H1969" s="17" t="n">
        <v>71.17</v>
      </c>
      <c r="I1969" s="17" t="n">
        <v>75.4</v>
      </c>
      <c r="J1969" s="17" t="n">
        <f aca="false">ROUND(H1969*0.6+I1969*0.4,2)</f>
        <v>72.86</v>
      </c>
    </row>
    <row r="1970" customFormat="false" ht="30" hidden="false" customHeight="true" outlineLevel="0" collapsed="false">
      <c r="A1970" s="11" t="n">
        <v>1967</v>
      </c>
      <c r="B1970" s="11" t="s">
        <v>12</v>
      </c>
      <c r="C1970" s="15" t="s">
        <v>2796</v>
      </c>
      <c r="D1970" s="11" t="s">
        <v>2792</v>
      </c>
      <c r="E1970" s="11" t="s">
        <v>2793</v>
      </c>
      <c r="F1970" s="15" t="s">
        <v>2794</v>
      </c>
      <c r="G1970" s="11" t="n">
        <f aca="false">H1970*3</f>
        <v>213.6</v>
      </c>
      <c r="H1970" s="17" t="n">
        <v>71.2</v>
      </c>
      <c r="I1970" s="17" t="n">
        <v>74.6</v>
      </c>
      <c r="J1970" s="17" t="n">
        <f aca="false">ROUND(H1970*0.6+I1970*0.4,2)</f>
        <v>72.56</v>
      </c>
    </row>
    <row r="1971" customFormat="false" ht="30" hidden="false" customHeight="true" outlineLevel="0" collapsed="false">
      <c r="A1971" s="11" t="n">
        <v>1968</v>
      </c>
      <c r="B1971" s="11" t="s">
        <v>12</v>
      </c>
      <c r="C1971" s="15" t="s">
        <v>2797</v>
      </c>
      <c r="D1971" s="11" t="s">
        <v>2798</v>
      </c>
      <c r="E1971" s="11" t="s">
        <v>657</v>
      </c>
      <c r="F1971" s="15" t="s">
        <v>2799</v>
      </c>
      <c r="G1971" s="11" t="n">
        <f aca="false">H1971*3</f>
        <v>183</v>
      </c>
      <c r="H1971" s="17" t="n">
        <v>61</v>
      </c>
      <c r="I1971" s="17" t="n">
        <v>76.6</v>
      </c>
      <c r="J1971" s="17" t="n">
        <f aca="false">ROUND(H1971*0.6+I1971*0.4,2)</f>
        <v>67.24</v>
      </c>
    </row>
    <row r="1972" customFormat="false" ht="30" hidden="false" customHeight="true" outlineLevel="0" collapsed="false">
      <c r="A1972" s="11" t="n">
        <v>1969</v>
      </c>
      <c r="B1972" s="11" t="s">
        <v>12</v>
      </c>
      <c r="C1972" s="15" t="s">
        <v>2800</v>
      </c>
      <c r="D1972" s="11" t="s">
        <v>2798</v>
      </c>
      <c r="E1972" s="11" t="s">
        <v>657</v>
      </c>
      <c r="F1972" s="15" t="s">
        <v>2799</v>
      </c>
      <c r="G1972" s="11" t="n">
        <f aca="false">H1972*3</f>
        <v>182.7</v>
      </c>
      <c r="H1972" s="17" t="n">
        <v>60.9</v>
      </c>
      <c r="I1972" s="17" t="n">
        <v>75.2</v>
      </c>
      <c r="J1972" s="17" t="n">
        <f aca="false">ROUND(H1972*0.6+I1972*0.4,2)</f>
        <v>66.62</v>
      </c>
    </row>
    <row r="1973" customFormat="false" ht="30" hidden="false" customHeight="true" outlineLevel="0" collapsed="false">
      <c r="A1973" s="11" t="n">
        <v>1970</v>
      </c>
      <c r="B1973" s="11" t="s">
        <v>12</v>
      </c>
      <c r="C1973" s="15" t="s">
        <v>2801</v>
      </c>
      <c r="D1973" s="11" t="s">
        <v>2798</v>
      </c>
      <c r="E1973" s="11" t="s">
        <v>657</v>
      </c>
      <c r="F1973" s="15" t="s">
        <v>2799</v>
      </c>
      <c r="G1973" s="11" t="n">
        <f aca="false">H1973*3</f>
        <v>182.31</v>
      </c>
      <c r="H1973" s="17" t="n">
        <v>60.77</v>
      </c>
      <c r="I1973" s="17" t="n">
        <v>71.1</v>
      </c>
      <c r="J1973" s="17" t="n">
        <f aca="false">ROUND(H1973*0.6+I1973*0.4,2)</f>
        <v>64.9</v>
      </c>
    </row>
    <row r="1974" customFormat="false" ht="30" hidden="false" customHeight="true" outlineLevel="0" collapsed="false">
      <c r="A1974" s="11" t="n">
        <v>1971</v>
      </c>
      <c r="B1974" s="11" t="s">
        <v>12</v>
      </c>
      <c r="C1974" s="15" t="s">
        <v>2802</v>
      </c>
      <c r="D1974" s="11" t="s">
        <v>2798</v>
      </c>
      <c r="E1974" s="11" t="s">
        <v>657</v>
      </c>
      <c r="F1974" s="15" t="s">
        <v>2803</v>
      </c>
      <c r="G1974" s="11" t="n">
        <f aca="false">H1974*3</f>
        <v>194.4</v>
      </c>
      <c r="H1974" s="17" t="n">
        <v>64.8</v>
      </c>
      <c r="I1974" s="17" t="n">
        <v>74.1</v>
      </c>
      <c r="J1974" s="17" t="n">
        <f aca="false">ROUND(H1974*0.6+I1974*0.4,2)</f>
        <v>68.52</v>
      </c>
    </row>
    <row r="1975" customFormat="false" ht="30" hidden="false" customHeight="true" outlineLevel="0" collapsed="false">
      <c r="A1975" s="11" t="n">
        <v>1972</v>
      </c>
      <c r="B1975" s="11" t="s">
        <v>12</v>
      </c>
      <c r="C1975" s="15" t="s">
        <v>2804</v>
      </c>
      <c r="D1975" s="11" t="s">
        <v>2798</v>
      </c>
      <c r="E1975" s="11" t="s">
        <v>657</v>
      </c>
      <c r="F1975" s="15" t="s">
        <v>2803</v>
      </c>
      <c r="G1975" s="11" t="n">
        <f aca="false">H1975*3</f>
        <v>184.2</v>
      </c>
      <c r="H1975" s="17" t="n">
        <v>61.4</v>
      </c>
      <c r="I1975" s="17" t="n">
        <v>75.6</v>
      </c>
      <c r="J1975" s="17" t="n">
        <f aca="false">ROUND(H1975*0.6+I1975*0.4,2)</f>
        <v>67.08</v>
      </c>
    </row>
    <row r="1976" customFormat="false" ht="30" hidden="false" customHeight="true" outlineLevel="0" collapsed="false">
      <c r="A1976" s="11" t="n">
        <v>1973</v>
      </c>
      <c r="B1976" s="11" t="s">
        <v>12</v>
      </c>
      <c r="C1976" s="15" t="s">
        <v>2805</v>
      </c>
      <c r="D1976" s="11" t="s">
        <v>2798</v>
      </c>
      <c r="E1976" s="11" t="s">
        <v>657</v>
      </c>
      <c r="F1976" s="15" t="s">
        <v>2803</v>
      </c>
      <c r="G1976" s="11" t="n">
        <f aca="false">H1976*3</f>
        <v>161.91</v>
      </c>
      <c r="H1976" s="17" t="n">
        <v>53.97</v>
      </c>
      <c r="I1976" s="17" t="n">
        <v>69.6</v>
      </c>
      <c r="J1976" s="17" t="n">
        <f aca="false">ROUND(H1976*0.6+I1976*0.4,2)</f>
        <v>60.22</v>
      </c>
    </row>
    <row r="1977" customFormat="false" ht="30" hidden="false" customHeight="true" outlineLevel="0" collapsed="false">
      <c r="A1977" s="11" t="n">
        <v>1974</v>
      </c>
      <c r="B1977" s="11" t="s">
        <v>12</v>
      </c>
      <c r="C1977" s="15" t="s">
        <v>2806</v>
      </c>
      <c r="D1977" s="11" t="s">
        <v>2807</v>
      </c>
      <c r="E1977" s="11" t="s">
        <v>15</v>
      </c>
      <c r="F1977" s="15" t="s">
        <v>2808</v>
      </c>
      <c r="G1977" s="11" t="n">
        <f aca="false">H1977*3</f>
        <v>225</v>
      </c>
      <c r="H1977" s="17" t="n">
        <v>75</v>
      </c>
      <c r="I1977" s="17" t="n">
        <v>74</v>
      </c>
      <c r="J1977" s="17" t="n">
        <f aca="false">ROUND(H1977*0.6+I1977*0.4,2)</f>
        <v>74.6</v>
      </c>
    </row>
    <row r="1978" customFormat="false" ht="30" hidden="false" customHeight="true" outlineLevel="0" collapsed="false">
      <c r="A1978" s="11" t="n">
        <v>1975</v>
      </c>
      <c r="B1978" s="11" t="s">
        <v>12</v>
      </c>
      <c r="C1978" s="15" t="s">
        <v>2809</v>
      </c>
      <c r="D1978" s="11" t="s">
        <v>2807</v>
      </c>
      <c r="E1978" s="11" t="s">
        <v>15</v>
      </c>
      <c r="F1978" s="15" t="s">
        <v>2808</v>
      </c>
      <c r="G1978" s="11" t="n">
        <f aca="false">H1978*3</f>
        <v>212.49</v>
      </c>
      <c r="H1978" s="17" t="n">
        <v>70.83</v>
      </c>
      <c r="I1978" s="17" t="n">
        <v>75.8</v>
      </c>
      <c r="J1978" s="17" t="n">
        <f aca="false">ROUND(H1978*0.6+I1978*0.4,2)</f>
        <v>72.82</v>
      </c>
    </row>
    <row r="1979" customFormat="false" ht="30" hidden="false" customHeight="true" outlineLevel="0" collapsed="false">
      <c r="A1979" s="11" t="n">
        <v>1976</v>
      </c>
      <c r="B1979" s="11" t="s">
        <v>12</v>
      </c>
      <c r="C1979" s="15" t="s">
        <v>2810</v>
      </c>
      <c r="D1979" s="11" t="s">
        <v>2807</v>
      </c>
      <c r="E1979" s="11" t="s">
        <v>15</v>
      </c>
      <c r="F1979" s="15" t="s">
        <v>2808</v>
      </c>
      <c r="G1979" s="11" t="n">
        <f aca="false">H1979*3</f>
        <v>210.9</v>
      </c>
      <c r="H1979" s="17" t="n">
        <v>70.3</v>
      </c>
      <c r="I1979" s="17" t="n">
        <v>73.4</v>
      </c>
      <c r="J1979" s="17" t="n">
        <f aca="false">ROUND(H1979*0.6+I1979*0.4,2)</f>
        <v>71.54</v>
      </c>
    </row>
    <row r="1980" customFormat="false" ht="30" hidden="false" customHeight="true" outlineLevel="0" collapsed="false">
      <c r="A1980" s="11" t="n">
        <v>1977</v>
      </c>
      <c r="B1980" s="11" t="s">
        <v>12</v>
      </c>
      <c r="C1980" s="15" t="s">
        <v>2811</v>
      </c>
      <c r="D1980" s="11" t="s">
        <v>2807</v>
      </c>
      <c r="E1980" s="11" t="s">
        <v>15</v>
      </c>
      <c r="F1980" s="15" t="s">
        <v>2812</v>
      </c>
      <c r="G1980" s="11" t="n">
        <f aca="false">H1980*3</f>
        <v>185.4</v>
      </c>
      <c r="H1980" s="17" t="n">
        <v>61.8</v>
      </c>
      <c r="I1980" s="17" t="n">
        <v>76.2</v>
      </c>
      <c r="J1980" s="17" t="n">
        <f aca="false">ROUND(H1980*0.6+I1980*0.4,2)</f>
        <v>67.56</v>
      </c>
    </row>
    <row r="1981" customFormat="false" ht="30" hidden="false" customHeight="true" outlineLevel="0" collapsed="false">
      <c r="A1981" s="11" t="n">
        <v>1978</v>
      </c>
      <c r="B1981" s="11" t="s">
        <v>12</v>
      </c>
      <c r="C1981" s="15" t="s">
        <v>2813</v>
      </c>
      <c r="D1981" s="11" t="s">
        <v>2807</v>
      </c>
      <c r="E1981" s="11" t="s">
        <v>15</v>
      </c>
      <c r="F1981" s="15" t="s">
        <v>2812</v>
      </c>
      <c r="G1981" s="11" t="n">
        <f aca="false">H1981*3</f>
        <v>192.99</v>
      </c>
      <c r="H1981" s="17" t="n">
        <v>64.33</v>
      </c>
      <c r="I1981" s="17" t="n">
        <v>71</v>
      </c>
      <c r="J1981" s="17" t="n">
        <f aca="false">ROUND(H1981*0.6+I1981*0.4,2)</f>
        <v>67</v>
      </c>
    </row>
    <row r="1982" customFormat="false" ht="30" hidden="false" customHeight="true" outlineLevel="0" collapsed="false">
      <c r="A1982" s="11" t="n">
        <v>1979</v>
      </c>
      <c r="B1982" s="11" t="s">
        <v>12</v>
      </c>
      <c r="C1982" s="15" t="s">
        <v>2814</v>
      </c>
      <c r="D1982" s="11" t="s">
        <v>2807</v>
      </c>
      <c r="E1982" s="11" t="s">
        <v>15</v>
      </c>
      <c r="F1982" s="15" t="s">
        <v>2812</v>
      </c>
      <c r="G1982" s="11" t="n">
        <f aca="false">H1982*3</f>
        <v>181.29</v>
      </c>
      <c r="H1982" s="17" t="n">
        <v>60.43</v>
      </c>
      <c r="I1982" s="17" t="n">
        <v>68.8</v>
      </c>
      <c r="J1982" s="17" t="n">
        <f aca="false">ROUND(H1982*0.6+I1982*0.4,2)</f>
        <v>63.78</v>
      </c>
    </row>
    <row r="1983" customFormat="false" ht="30" hidden="false" customHeight="true" outlineLevel="0" collapsed="false">
      <c r="A1983" s="11" t="n">
        <v>1980</v>
      </c>
      <c r="B1983" s="11" t="s">
        <v>12</v>
      </c>
      <c r="C1983" s="15" t="s">
        <v>2815</v>
      </c>
      <c r="D1983" s="11" t="s">
        <v>2807</v>
      </c>
      <c r="E1983" s="11" t="s">
        <v>15</v>
      </c>
      <c r="F1983" s="15" t="s">
        <v>2816</v>
      </c>
      <c r="G1983" s="11" t="n">
        <f aca="false">H1983*3</f>
        <v>192</v>
      </c>
      <c r="H1983" s="17" t="n">
        <v>64</v>
      </c>
      <c r="I1983" s="17" t="n">
        <v>77.6</v>
      </c>
      <c r="J1983" s="17" t="n">
        <f aca="false">ROUND(H1983*0.6+I1983*0.4,2)</f>
        <v>69.44</v>
      </c>
    </row>
    <row r="1984" customFormat="false" ht="30" hidden="false" customHeight="true" outlineLevel="0" collapsed="false">
      <c r="A1984" s="11" t="n">
        <v>1981</v>
      </c>
      <c r="B1984" s="11" t="s">
        <v>12</v>
      </c>
      <c r="C1984" s="15" t="s">
        <v>2817</v>
      </c>
      <c r="D1984" s="11" t="s">
        <v>2807</v>
      </c>
      <c r="E1984" s="11" t="s">
        <v>15</v>
      </c>
      <c r="F1984" s="15" t="s">
        <v>2816</v>
      </c>
      <c r="G1984" s="11" t="n">
        <f aca="false">H1984*3</f>
        <v>199.5</v>
      </c>
      <c r="H1984" s="17" t="n">
        <v>66.5</v>
      </c>
      <c r="I1984" s="17" t="n">
        <v>72.4</v>
      </c>
      <c r="J1984" s="17" t="n">
        <f aca="false">ROUND(H1984*0.6+I1984*0.4,2)</f>
        <v>68.86</v>
      </c>
    </row>
    <row r="1985" customFormat="false" ht="30" hidden="false" customHeight="true" outlineLevel="0" collapsed="false">
      <c r="A1985" s="11" t="n">
        <v>1982</v>
      </c>
      <c r="B1985" s="11" t="s">
        <v>12</v>
      </c>
      <c r="C1985" s="15" t="s">
        <v>2818</v>
      </c>
      <c r="D1985" s="11" t="s">
        <v>2807</v>
      </c>
      <c r="E1985" s="11" t="s">
        <v>15</v>
      </c>
      <c r="F1985" s="15" t="s">
        <v>2816</v>
      </c>
      <c r="G1985" s="11" t="n">
        <f aca="false">H1985*3</f>
        <v>190.89</v>
      </c>
      <c r="H1985" s="17" t="n">
        <v>63.63</v>
      </c>
      <c r="I1985" s="17" t="n">
        <v>76.4</v>
      </c>
      <c r="J1985" s="17" t="n">
        <f aca="false">ROUND(H1985*0.6+I1985*0.4,2)</f>
        <v>68.74</v>
      </c>
    </row>
    <row r="1986" customFormat="false" ht="30" hidden="false" customHeight="true" outlineLevel="0" collapsed="false">
      <c r="A1986" s="11" t="n">
        <v>1983</v>
      </c>
      <c r="B1986" s="11" t="s">
        <v>12</v>
      </c>
      <c r="C1986" s="15" t="s">
        <v>2819</v>
      </c>
      <c r="D1986" s="11" t="s">
        <v>2820</v>
      </c>
      <c r="E1986" s="11" t="s">
        <v>15</v>
      </c>
      <c r="F1986" s="15" t="s">
        <v>2821</v>
      </c>
      <c r="G1986" s="11" t="n">
        <f aca="false">H1986*3</f>
        <v>194.91</v>
      </c>
      <c r="H1986" s="17" t="n">
        <v>64.97</v>
      </c>
      <c r="I1986" s="17" t="n">
        <v>75.8</v>
      </c>
      <c r="J1986" s="17" t="n">
        <f aca="false">ROUND(H1986*0.6+I1986*0.4,2)</f>
        <v>69.3</v>
      </c>
    </row>
    <row r="1987" customFormat="false" ht="30" hidden="false" customHeight="true" outlineLevel="0" collapsed="false">
      <c r="A1987" s="11" t="n">
        <v>1984</v>
      </c>
      <c r="B1987" s="11" t="s">
        <v>12</v>
      </c>
      <c r="C1987" s="15" t="s">
        <v>2822</v>
      </c>
      <c r="D1987" s="11" t="s">
        <v>2820</v>
      </c>
      <c r="E1987" s="11" t="s">
        <v>15</v>
      </c>
      <c r="F1987" s="15" t="s">
        <v>2821</v>
      </c>
      <c r="G1987" s="11" t="n">
        <f aca="false">H1987*3</f>
        <v>206.49</v>
      </c>
      <c r="H1987" s="17" t="n">
        <v>68.83</v>
      </c>
      <c r="I1987" s="17" t="n">
        <v>69.8</v>
      </c>
      <c r="J1987" s="17" t="n">
        <f aca="false">ROUND(H1987*0.6+I1987*0.4,2)</f>
        <v>69.22</v>
      </c>
    </row>
    <row r="1988" customFormat="false" ht="30" hidden="false" customHeight="true" outlineLevel="0" collapsed="false">
      <c r="A1988" s="11" t="n">
        <v>1985</v>
      </c>
      <c r="B1988" s="11" t="s">
        <v>12</v>
      </c>
      <c r="C1988" s="15" t="s">
        <v>2823</v>
      </c>
      <c r="D1988" s="11" t="s">
        <v>2820</v>
      </c>
      <c r="E1988" s="11" t="s">
        <v>15</v>
      </c>
      <c r="F1988" s="15" t="s">
        <v>2821</v>
      </c>
      <c r="G1988" s="11" t="n">
        <f aca="false">H1988*3</f>
        <v>189.69</v>
      </c>
      <c r="H1988" s="17" t="n">
        <v>63.23</v>
      </c>
      <c r="I1988" s="17" t="n">
        <v>77</v>
      </c>
      <c r="J1988" s="17" t="n">
        <f aca="false">ROUND(H1988*0.6+I1988*0.4,2)</f>
        <v>68.74</v>
      </c>
    </row>
    <row r="1989" customFormat="false" ht="30" hidden="false" customHeight="true" outlineLevel="0" collapsed="false">
      <c r="A1989" s="11" t="n">
        <v>1986</v>
      </c>
      <c r="B1989" s="11" t="s">
        <v>12</v>
      </c>
      <c r="C1989" s="15" t="s">
        <v>2824</v>
      </c>
      <c r="D1989" s="11" t="s">
        <v>2820</v>
      </c>
      <c r="E1989" s="11" t="s">
        <v>15</v>
      </c>
      <c r="F1989" s="15" t="s">
        <v>2825</v>
      </c>
      <c r="G1989" s="11" t="n">
        <f aca="false">H1989*3</f>
        <v>207.99</v>
      </c>
      <c r="H1989" s="17" t="n">
        <v>69.33</v>
      </c>
      <c r="I1989" s="17" t="n">
        <v>73.4</v>
      </c>
      <c r="J1989" s="17" t="n">
        <f aca="false">ROUND(H1989*0.6+I1989*0.4,2)</f>
        <v>70.96</v>
      </c>
    </row>
    <row r="1990" customFormat="false" ht="30" hidden="false" customHeight="true" outlineLevel="0" collapsed="false">
      <c r="A1990" s="11" t="n">
        <v>1987</v>
      </c>
      <c r="B1990" s="11" t="s">
        <v>12</v>
      </c>
      <c r="C1990" s="15" t="s">
        <v>2826</v>
      </c>
      <c r="D1990" s="11" t="s">
        <v>2820</v>
      </c>
      <c r="E1990" s="11" t="s">
        <v>15</v>
      </c>
      <c r="F1990" s="15" t="s">
        <v>2825</v>
      </c>
      <c r="G1990" s="11" t="n">
        <f aca="false">H1990*3</f>
        <v>196.2</v>
      </c>
      <c r="H1990" s="17" t="n">
        <v>65.4</v>
      </c>
      <c r="I1990" s="17" t="n">
        <v>74.2</v>
      </c>
      <c r="J1990" s="17" t="n">
        <f aca="false">ROUND(H1990*0.6+I1990*0.4,2)</f>
        <v>68.92</v>
      </c>
    </row>
    <row r="1991" customFormat="false" ht="30" hidden="false" customHeight="true" outlineLevel="0" collapsed="false">
      <c r="A1991" s="11" t="n">
        <v>1988</v>
      </c>
      <c r="B1991" s="11" t="s">
        <v>12</v>
      </c>
      <c r="C1991" s="15" t="s">
        <v>2827</v>
      </c>
      <c r="D1991" s="11" t="s">
        <v>2820</v>
      </c>
      <c r="E1991" s="11" t="s">
        <v>15</v>
      </c>
      <c r="F1991" s="15" t="s">
        <v>2825</v>
      </c>
      <c r="G1991" s="11" t="n">
        <f aca="false">H1991*3</f>
        <v>200.49</v>
      </c>
      <c r="H1991" s="17" t="n">
        <v>66.83</v>
      </c>
      <c r="I1991" s="17" t="n">
        <v>68.6</v>
      </c>
      <c r="J1991" s="17" t="n">
        <f aca="false">ROUND(H1991*0.6+I1991*0.4,2)</f>
        <v>67.54</v>
      </c>
    </row>
    <row r="1992" customFormat="false" ht="30" hidden="false" customHeight="true" outlineLevel="0" collapsed="false">
      <c r="A1992" s="11" t="n">
        <v>1989</v>
      </c>
      <c r="B1992" s="11" t="s">
        <v>12</v>
      </c>
      <c r="C1992" s="15" t="s">
        <v>2828</v>
      </c>
      <c r="D1992" s="11" t="s">
        <v>2829</v>
      </c>
      <c r="E1992" s="11" t="s">
        <v>15</v>
      </c>
      <c r="F1992" s="15" t="s">
        <v>2830</v>
      </c>
      <c r="G1992" s="11" t="n">
        <f aca="false">H1992*3</f>
        <v>207.51</v>
      </c>
      <c r="H1992" s="17" t="n">
        <v>69.17</v>
      </c>
      <c r="I1992" s="17" t="n">
        <v>75</v>
      </c>
      <c r="J1992" s="17" t="n">
        <f aca="false">ROUND(H1992*0.6+I1992*0.4,2)</f>
        <v>71.5</v>
      </c>
    </row>
    <row r="1993" customFormat="false" ht="30" hidden="false" customHeight="true" outlineLevel="0" collapsed="false">
      <c r="A1993" s="11" t="n">
        <v>1990</v>
      </c>
      <c r="B1993" s="11" t="s">
        <v>12</v>
      </c>
      <c r="C1993" s="15" t="s">
        <v>2831</v>
      </c>
      <c r="D1993" s="11" t="s">
        <v>2829</v>
      </c>
      <c r="E1993" s="11" t="s">
        <v>15</v>
      </c>
      <c r="F1993" s="15" t="s">
        <v>2830</v>
      </c>
      <c r="G1993" s="11" t="n">
        <f aca="false">H1993*3</f>
        <v>204.39</v>
      </c>
      <c r="H1993" s="17" t="n">
        <v>68.13</v>
      </c>
      <c r="I1993" s="17" t="n">
        <v>72.2</v>
      </c>
      <c r="J1993" s="17" t="n">
        <f aca="false">ROUND(H1993*0.6+I1993*0.4,2)</f>
        <v>69.76</v>
      </c>
    </row>
    <row r="1994" customFormat="false" ht="30" hidden="false" customHeight="true" outlineLevel="0" collapsed="false">
      <c r="A1994" s="11" t="n">
        <v>1991</v>
      </c>
      <c r="B1994" s="11" t="s">
        <v>12</v>
      </c>
      <c r="C1994" s="15" t="s">
        <v>2832</v>
      </c>
      <c r="D1994" s="11" t="s">
        <v>2829</v>
      </c>
      <c r="E1994" s="11" t="s">
        <v>15</v>
      </c>
      <c r="F1994" s="15" t="s">
        <v>2830</v>
      </c>
      <c r="G1994" s="11" t="n">
        <f aca="false">H1994*3</f>
        <v>204.3</v>
      </c>
      <c r="H1994" s="17" t="n">
        <v>68.1</v>
      </c>
      <c r="I1994" s="17" t="n">
        <v>71.4</v>
      </c>
      <c r="J1994" s="17" t="n">
        <f aca="false">ROUND(H1994*0.6+I1994*0.4,2)</f>
        <v>69.42</v>
      </c>
    </row>
    <row r="1995" customFormat="false" ht="30" hidden="false" customHeight="true" outlineLevel="0" collapsed="false">
      <c r="A1995" s="11" t="n">
        <v>1992</v>
      </c>
      <c r="B1995" s="11" t="s">
        <v>12</v>
      </c>
      <c r="C1995" s="15" t="s">
        <v>2833</v>
      </c>
      <c r="D1995" s="11" t="s">
        <v>2829</v>
      </c>
      <c r="E1995" s="11" t="s">
        <v>15</v>
      </c>
      <c r="F1995" s="15" t="s">
        <v>2834</v>
      </c>
      <c r="G1995" s="11" t="n">
        <f aca="false">H1995*3</f>
        <v>207.6</v>
      </c>
      <c r="H1995" s="17" t="n">
        <v>69.2</v>
      </c>
      <c r="I1995" s="17" t="n">
        <v>71</v>
      </c>
      <c r="J1995" s="17" t="n">
        <f aca="false">ROUND(H1995*0.6+I1995*0.4,2)</f>
        <v>69.92</v>
      </c>
    </row>
    <row r="1996" customFormat="false" ht="30" hidden="false" customHeight="true" outlineLevel="0" collapsed="false">
      <c r="A1996" s="11" t="n">
        <v>1993</v>
      </c>
      <c r="B1996" s="11" t="s">
        <v>12</v>
      </c>
      <c r="C1996" s="15" t="s">
        <v>2835</v>
      </c>
      <c r="D1996" s="11" t="s">
        <v>2829</v>
      </c>
      <c r="E1996" s="11" t="s">
        <v>15</v>
      </c>
      <c r="F1996" s="15" t="s">
        <v>2834</v>
      </c>
      <c r="G1996" s="11" t="n">
        <f aca="false">H1996*3</f>
        <v>192.39</v>
      </c>
      <c r="H1996" s="17" t="n">
        <v>64.13</v>
      </c>
      <c r="I1996" s="17" t="n">
        <v>73.4</v>
      </c>
      <c r="J1996" s="17" t="n">
        <f aca="false">ROUND(H1996*0.6+I1996*0.4,2)</f>
        <v>67.84</v>
      </c>
    </row>
    <row r="1997" customFormat="false" ht="30" hidden="false" customHeight="true" outlineLevel="0" collapsed="false">
      <c r="A1997" s="11" t="n">
        <v>1994</v>
      </c>
      <c r="B1997" s="11" t="s">
        <v>12</v>
      </c>
      <c r="C1997" s="15" t="s">
        <v>2836</v>
      </c>
      <c r="D1997" s="11" t="s">
        <v>2829</v>
      </c>
      <c r="E1997" s="11" t="s">
        <v>15</v>
      </c>
      <c r="F1997" s="15" t="s">
        <v>2834</v>
      </c>
      <c r="G1997" s="11" t="n">
        <f aca="false">H1997*3</f>
        <v>184.41</v>
      </c>
      <c r="H1997" s="17" t="n">
        <v>61.47</v>
      </c>
      <c r="I1997" s="17" t="n">
        <v>70</v>
      </c>
      <c r="J1997" s="17" t="n">
        <f aca="false">ROUND(H1997*0.6+I1997*0.4,2)</f>
        <v>64.88</v>
      </c>
    </row>
    <row r="1998" customFormat="false" ht="30" hidden="false" customHeight="true" outlineLevel="0" collapsed="false">
      <c r="A1998" s="11" t="n">
        <v>1995</v>
      </c>
      <c r="B1998" s="11" t="s">
        <v>12</v>
      </c>
      <c r="C1998" s="15" t="s">
        <v>2837</v>
      </c>
      <c r="D1998" s="11" t="s">
        <v>2838</v>
      </c>
      <c r="E1998" s="11" t="s">
        <v>15</v>
      </c>
      <c r="F1998" s="15" t="s">
        <v>2839</v>
      </c>
      <c r="G1998" s="11" t="n">
        <f aca="false">H1998*3</f>
        <v>214.59</v>
      </c>
      <c r="H1998" s="17" t="n">
        <v>71.53</v>
      </c>
      <c r="I1998" s="17" t="n">
        <v>75.8</v>
      </c>
      <c r="J1998" s="17" t="n">
        <f aca="false">ROUND(H1998*0.6+I1998*0.4,2)</f>
        <v>73.24</v>
      </c>
    </row>
    <row r="1999" customFormat="false" ht="30" hidden="false" customHeight="true" outlineLevel="0" collapsed="false">
      <c r="A1999" s="11" t="n">
        <v>1996</v>
      </c>
      <c r="B1999" s="11" t="s">
        <v>12</v>
      </c>
      <c r="C1999" s="15" t="s">
        <v>2840</v>
      </c>
      <c r="D1999" s="11" t="s">
        <v>2838</v>
      </c>
      <c r="E1999" s="11" t="s">
        <v>15</v>
      </c>
      <c r="F1999" s="15" t="s">
        <v>2839</v>
      </c>
      <c r="G1999" s="11" t="n">
        <f aca="false">H1999*3</f>
        <v>202.11</v>
      </c>
      <c r="H1999" s="17" t="n">
        <v>67.37</v>
      </c>
      <c r="I1999" s="17" t="n">
        <v>78.2</v>
      </c>
      <c r="J1999" s="17" t="n">
        <f aca="false">ROUND(H1999*0.6+I1999*0.4,2)</f>
        <v>71.7</v>
      </c>
    </row>
    <row r="2000" customFormat="false" ht="30" hidden="false" customHeight="true" outlineLevel="0" collapsed="false">
      <c r="A2000" s="11" t="n">
        <v>1997</v>
      </c>
      <c r="B2000" s="11" t="s">
        <v>12</v>
      </c>
      <c r="C2000" s="15" t="s">
        <v>2841</v>
      </c>
      <c r="D2000" s="11" t="s">
        <v>2838</v>
      </c>
      <c r="E2000" s="11" t="s">
        <v>15</v>
      </c>
      <c r="F2000" s="15" t="s">
        <v>2839</v>
      </c>
      <c r="G2000" s="11" t="n">
        <f aca="false">H2000*3</f>
        <v>193.11</v>
      </c>
      <c r="H2000" s="17" t="n">
        <v>64.37</v>
      </c>
      <c r="I2000" s="17" t="n">
        <v>72.4</v>
      </c>
      <c r="J2000" s="17" t="n">
        <f aca="false">ROUND(H2000*0.6+I2000*0.4,2)</f>
        <v>67.58</v>
      </c>
    </row>
    <row r="2001" customFormat="false" ht="30" hidden="false" customHeight="true" outlineLevel="0" collapsed="false">
      <c r="A2001" s="11" t="n">
        <v>1998</v>
      </c>
      <c r="B2001" s="11" t="s">
        <v>12</v>
      </c>
      <c r="C2001" s="15" t="s">
        <v>2842</v>
      </c>
      <c r="D2001" s="11" t="s">
        <v>2843</v>
      </c>
      <c r="E2001" s="11" t="s">
        <v>2472</v>
      </c>
      <c r="F2001" s="15" t="s">
        <v>2844</v>
      </c>
      <c r="G2001" s="11" t="n">
        <f aca="false">H2001*3</f>
        <v>195.51</v>
      </c>
      <c r="H2001" s="17" t="n">
        <v>65.17</v>
      </c>
      <c r="I2001" s="17" t="n">
        <v>79.8</v>
      </c>
      <c r="J2001" s="17" t="n">
        <f aca="false">ROUND(H2001*0.6+I2001*0.4,2)</f>
        <v>71.02</v>
      </c>
    </row>
    <row r="2002" customFormat="false" ht="30" hidden="false" customHeight="true" outlineLevel="0" collapsed="false">
      <c r="A2002" s="11" t="n">
        <v>1999</v>
      </c>
      <c r="B2002" s="11" t="s">
        <v>12</v>
      </c>
      <c r="C2002" s="15" t="s">
        <v>2845</v>
      </c>
      <c r="D2002" s="11" t="s">
        <v>2843</v>
      </c>
      <c r="E2002" s="11" t="s">
        <v>2472</v>
      </c>
      <c r="F2002" s="15" t="s">
        <v>2844</v>
      </c>
      <c r="G2002" s="11" t="n">
        <f aca="false">H2002*3</f>
        <v>202.71</v>
      </c>
      <c r="H2002" s="17" t="n">
        <v>67.57</v>
      </c>
      <c r="I2002" s="17" t="n">
        <v>75</v>
      </c>
      <c r="J2002" s="17" t="n">
        <f aca="false">ROUND(H2002*0.6+I2002*0.4,2)</f>
        <v>70.54</v>
      </c>
    </row>
    <row r="2003" customFormat="false" ht="30" hidden="false" customHeight="true" outlineLevel="0" collapsed="false">
      <c r="A2003" s="11" t="n">
        <v>2000</v>
      </c>
      <c r="B2003" s="11" t="s">
        <v>12</v>
      </c>
      <c r="C2003" s="15" t="s">
        <v>2846</v>
      </c>
      <c r="D2003" s="11" t="s">
        <v>2843</v>
      </c>
      <c r="E2003" s="11" t="s">
        <v>2472</v>
      </c>
      <c r="F2003" s="15" t="s">
        <v>2844</v>
      </c>
      <c r="G2003" s="11" t="n">
        <f aca="false">H2003*3</f>
        <v>194.79</v>
      </c>
      <c r="H2003" s="17" t="n">
        <v>64.93</v>
      </c>
      <c r="I2003" s="17" t="n">
        <v>76.2</v>
      </c>
      <c r="J2003" s="17" t="n">
        <f aca="false">ROUND(H2003*0.6+I2003*0.4,2)</f>
        <v>69.44</v>
      </c>
    </row>
    <row r="2004" customFormat="false" ht="30" hidden="false" customHeight="true" outlineLevel="0" collapsed="false">
      <c r="A2004" s="11" t="n">
        <v>2001</v>
      </c>
      <c r="B2004" s="11" t="s">
        <v>12</v>
      </c>
      <c r="C2004" s="15" t="s">
        <v>2847</v>
      </c>
      <c r="D2004" s="11" t="s">
        <v>2843</v>
      </c>
      <c r="E2004" s="11" t="s">
        <v>15</v>
      </c>
      <c r="F2004" s="15" t="s">
        <v>2848</v>
      </c>
      <c r="G2004" s="11" t="n">
        <f aca="false">H2004*3</f>
        <v>208.2</v>
      </c>
      <c r="H2004" s="17" t="n">
        <v>69.4</v>
      </c>
      <c r="I2004" s="17" t="n">
        <v>80.8</v>
      </c>
      <c r="J2004" s="17" t="n">
        <f aca="false">ROUND(H2004*0.6+I2004*0.4,2)</f>
        <v>73.96</v>
      </c>
    </row>
    <row r="2005" customFormat="false" ht="30" hidden="false" customHeight="true" outlineLevel="0" collapsed="false">
      <c r="A2005" s="11" t="n">
        <v>2002</v>
      </c>
      <c r="B2005" s="11" t="s">
        <v>12</v>
      </c>
      <c r="C2005" s="15" t="s">
        <v>2849</v>
      </c>
      <c r="D2005" s="11" t="s">
        <v>2843</v>
      </c>
      <c r="E2005" s="11" t="s">
        <v>15</v>
      </c>
      <c r="F2005" s="15" t="s">
        <v>2848</v>
      </c>
      <c r="G2005" s="11" t="n">
        <f aca="false">H2005*3</f>
        <v>209.61</v>
      </c>
      <c r="H2005" s="17" t="n">
        <v>69.87</v>
      </c>
      <c r="I2005" s="17" t="n">
        <v>75.8</v>
      </c>
      <c r="J2005" s="17" t="n">
        <f aca="false">ROUND(H2005*0.6+I2005*0.4,2)</f>
        <v>72.24</v>
      </c>
    </row>
    <row r="2006" customFormat="false" ht="30" hidden="false" customHeight="true" outlineLevel="0" collapsed="false">
      <c r="A2006" s="11" t="n">
        <v>2003</v>
      </c>
      <c r="B2006" s="11" t="s">
        <v>12</v>
      </c>
      <c r="C2006" s="15" t="s">
        <v>2850</v>
      </c>
      <c r="D2006" s="11" t="s">
        <v>2843</v>
      </c>
      <c r="E2006" s="11" t="s">
        <v>15</v>
      </c>
      <c r="F2006" s="15" t="s">
        <v>2848</v>
      </c>
      <c r="G2006" s="11" t="n">
        <f aca="false">H2006*3</f>
        <v>203.49</v>
      </c>
      <c r="H2006" s="17" t="n">
        <v>67.83</v>
      </c>
      <c r="I2006" s="17" t="n">
        <v>77.2</v>
      </c>
      <c r="J2006" s="17" t="n">
        <f aca="false">ROUND(H2006*0.6+I2006*0.4,2)</f>
        <v>71.58</v>
      </c>
    </row>
    <row r="2007" customFormat="false" ht="30" hidden="false" customHeight="true" outlineLevel="0" collapsed="false">
      <c r="A2007" s="11" t="n">
        <v>2004</v>
      </c>
      <c r="B2007" s="11" t="s">
        <v>12</v>
      </c>
      <c r="C2007" s="15" t="s">
        <v>2851</v>
      </c>
      <c r="D2007" s="11" t="s">
        <v>2843</v>
      </c>
      <c r="E2007" s="11" t="s">
        <v>15</v>
      </c>
      <c r="F2007" s="15" t="s">
        <v>2852</v>
      </c>
      <c r="G2007" s="11" t="n">
        <f aca="false">H2007*3</f>
        <v>212.79</v>
      </c>
      <c r="H2007" s="17" t="n">
        <v>70.93</v>
      </c>
      <c r="I2007" s="17" t="n">
        <v>79.2</v>
      </c>
      <c r="J2007" s="17" t="n">
        <f aca="false">ROUND(H2007*0.6+I2007*0.4,2)</f>
        <v>74.24</v>
      </c>
    </row>
    <row r="2008" customFormat="false" ht="30" hidden="false" customHeight="true" outlineLevel="0" collapsed="false">
      <c r="A2008" s="11" t="n">
        <v>2005</v>
      </c>
      <c r="B2008" s="11" t="s">
        <v>12</v>
      </c>
      <c r="C2008" s="15" t="s">
        <v>2853</v>
      </c>
      <c r="D2008" s="11" t="s">
        <v>2843</v>
      </c>
      <c r="E2008" s="11" t="s">
        <v>15</v>
      </c>
      <c r="F2008" s="15" t="s">
        <v>2852</v>
      </c>
      <c r="G2008" s="11" t="n">
        <f aca="false">H2008*3</f>
        <v>191.31</v>
      </c>
      <c r="H2008" s="17" t="n">
        <v>63.77</v>
      </c>
      <c r="I2008" s="17" t="n">
        <v>78.2</v>
      </c>
      <c r="J2008" s="17" t="n">
        <f aca="false">ROUND(H2008*0.6+I2008*0.4,2)</f>
        <v>69.54</v>
      </c>
    </row>
    <row r="2009" customFormat="false" ht="30" hidden="false" customHeight="true" outlineLevel="0" collapsed="false">
      <c r="A2009" s="11" t="n">
        <v>2006</v>
      </c>
      <c r="B2009" s="11" t="s">
        <v>12</v>
      </c>
      <c r="C2009" s="15" t="s">
        <v>2854</v>
      </c>
      <c r="D2009" s="11" t="s">
        <v>2843</v>
      </c>
      <c r="E2009" s="11" t="s">
        <v>15</v>
      </c>
      <c r="F2009" s="15" t="s">
        <v>2852</v>
      </c>
      <c r="G2009" s="11" t="n">
        <f aca="false">H2009*3</f>
        <v>189.09</v>
      </c>
      <c r="H2009" s="17" t="n">
        <v>63.03</v>
      </c>
      <c r="I2009" s="17" t="n">
        <v>74.8</v>
      </c>
      <c r="J2009" s="17" t="n">
        <f aca="false">ROUND(H2009*0.6+I2009*0.4,2)</f>
        <v>67.74</v>
      </c>
    </row>
    <row r="2010" customFormat="false" ht="30" hidden="false" customHeight="true" outlineLevel="0" collapsed="false">
      <c r="A2010" s="11" t="n">
        <v>2007</v>
      </c>
      <c r="B2010" s="11" t="s">
        <v>12</v>
      </c>
      <c r="C2010" s="15" t="s">
        <v>2855</v>
      </c>
      <c r="D2010" s="11" t="s">
        <v>2843</v>
      </c>
      <c r="E2010" s="11" t="s">
        <v>15</v>
      </c>
      <c r="F2010" s="15" t="s">
        <v>2856</v>
      </c>
      <c r="G2010" s="11" t="n">
        <f aca="false">H2010*3</f>
        <v>213.9</v>
      </c>
      <c r="H2010" s="17" t="n">
        <v>71.3</v>
      </c>
      <c r="I2010" s="17" t="n">
        <v>78.2</v>
      </c>
      <c r="J2010" s="17" t="n">
        <f aca="false">ROUND(H2010*0.6+I2010*0.4,2)</f>
        <v>74.06</v>
      </c>
    </row>
    <row r="2011" customFormat="false" ht="30" hidden="false" customHeight="true" outlineLevel="0" collapsed="false">
      <c r="A2011" s="11" t="n">
        <v>2008</v>
      </c>
      <c r="B2011" s="11" t="s">
        <v>12</v>
      </c>
      <c r="C2011" s="15" t="s">
        <v>2857</v>
      </c>
      <c r="D2011" s="11" t="s">
        <v>2843</v>
      </c>
      <c r="E2011" s="11" t="s">
        <v>15</v>
      </c>
      <c r="F2011" s="15" t="s">
        <v>2856</v>
      </c>
      <c r="G2011" s="11" t="n">
        <f aca="false">H2011*3</f>
        <v>206.01</v>
      </c>
      <c r="H2011" s="17" t="n">
        <v>68.67</v>
      </c>
      <c r="I2011" s="17" t="n">
        <v>78.6</v>
      </c>
      <c r="J2011" s="17" t="n">
        <f aca="false">ROUND(H2011*0.6+I2011*0.4,2)</f>
        <v>72.64</v>
      </c>
    </row>
    <row r="2012" customFormat="false" ht="30" hidden="false" customHeight="true" outlineLevel="0" collapsed="false">
      <c r="A2012" s="11" t="n">
        <v>2009</v>
      </c>
      <c r="B2012" s="11" t="s">
        <v>12</v>
      </c>
      <c r="C2012" s="15" t="s">
        <v>2858</v>
      </c>
      <c r="D2012" s="11" t="s">
        <v>2843</v>
      </c>
      <c r="E2012" s="11" t="s">
        <v>15</v>
      </c>
      <c r="F2012" s="15" t="s">
        <v>2856</v>
      </c>
      <c r="G2012" s="11" t="n">
        <f aca="false">H2012*3</f>
        <v>205.11</v>
      </c>
      <c r="H2012" s="17" t="n">
        <v>68.37</v>
      </c>
      <c r="I2012" s="17" t="n">
        <v>74.8</v>
      </c>
      <c r="J2012" s="17" t="n">
        <f aca="false">ROUND(H2012*0.6+I2012*0.4,2)</f>
        <v>70.94</v>
      </c>
    </row>
    <row r="2013" customFormat="false" ht="30" hidden="false" customHeight="true" outlineLevel="0" collapsed="false">
      <c r="A2013" s="11" t="n">
        <v>2010</v>
      </c>
      <c r="B2013" s="11" t="s">
        <v>12</v>
      </c>
      <c r="C2013" s="15" t="s">
        <v>2859</v>
      </c>
      <c r="D2013" s="11" t="s">
        <v>2843</v>
      </c>
      <c r="E2013" s="11" t="s">
        <v>15</v>
      </c>
      <c r="F2013" s="15" t="s">
        <v>2860</v>
      </c>
      <c r="G2013" s="11" t="n">
        <f aca="false">H2013*3</f>
        <v>212.31</v>
      </c>
      <c r="H2013" s="17" t="n">
        <v>70.77</v>
      </c>
      <c r="I2013" s="17" t="n">
        <v>82</v>
      </c>
      <c r="J2013" s="17" t="n">
        <f aca="false">ROUND(H2013*0.6+I2013*0.4,2)</f>
        <v>75.26</v>
      </c>
    </row>
    <row r="2014" customFormat="false" ht="30" hidden="false" customHeight="true" outlineLevel="0" collapsed="false">
      <c r="A2014" s="11" t="n">
        <v>2011</v>
      </c>
      <c r="B2014" s="11" t="s">
        <v>12</v>
      </c>
      <c r="C2014" s="15" t="s">
        <v>2861</v>
      </c>
      <c r="D2014" s="11" t="s">
        <v>2843</v>
      </c>
      <c r="E2014" s="11" t="s">
        <v>15</v>
      </c>
      <c r="F2014" s="15" t="s">
        <v>2860</v>
      </c>
      <c r="G2014" s="11" t="n">
        <f aca="false">H2014*3</f>
        <v>207.9</v>
      </c>
      <c r="H2014" s="17" t="n">
        <v>69.3</v>
      </c>
      <c r="I2014" s="17" t="n">
        <v>79.8</v>
      </c>
      <c r="J2014" s="17" t="n">
        <f aca="false">ROUND(H2014*0.6+I2014*0.4,2)</f>
        <v>73.5</v>
      </c>
    </row>
    <row r="2015" customFormat="false" ht="30" hidden="false" customHeight="true" outlineLevel="0" collapsed="false">
      <c r="A2015" s="11" t="n">
        <v>2012</v>
      </c>
      <c r="B2015" s="11" t="s">
        <v>12</v>
      </c>
      <c r="C2015" s="15" t="s">
        <v>2862</v>
      </c>
      <c r="D2015" s="11" t="s">
        <v>2843</v>
      </c>
      <c r="E2015" s="11" t="s">
        <v>15</v>
      </c>
      <c r="F2015" s="15" t="s">
        <v>2860</v>
      </c>
      <c r="G2015" s="11" t="n">
        <f aca="false">H2015*3</f>
        <v>200.79</v>
      </c>
      <c r="H2015" s="17" t="n">
        <v>66.93</v>
      </c>
      <c r="I2015" s="17" t="n">
        <v>78.8</v>
      </c>
      <c r="J2015" s="17" t="n">
        <f aca="false">ROUND(H2015*0.6+I2015*0.4,2)</f>
        <v>71.68</v>
      </c>
    </row>
    <row r="2016" customFormat="false" ht="30" hidden="false" customHeight="true" outlineLevel="0" collapsed="false">
      <c r="A2016" s="11" t="n">
        <v>2013</v>
      </c>
      <c r="B2016" s="11" t="s">
        <v>12</v>
      </c>
      <c r="C2016" s="15" t="s">
        <v>2863</v>
      </c>
      <c r="D2016" s="11" t="s">
        <v>2843</v>
      </c>
      <c r="E2016" s="11" t="s">
        <v>15</v>
      </c>
      <c r="F2016" s="15" t="s">
        <v>2864</v>
      </c>
      <c r="G2016" s="11" t="n">
        <f aca="false">H2016*3</f>
        <v>199.71</v>
      </c>
      <c r="H2016" s="17" t="n">
        <v>66.57</v>
      </c>
      <c r="I2016" s="17" t="n">
        <v>81.8</v>
      </c>
      <c r="J2016" s="17" t="n">
        <f aca="false">ROUND(H2016*0.6+I2016*0.4,2)</f>
        <v>72.66</v>
      </c>
    </row>
    <row r="2017" customFormat="false" ht="30" hidden="false" customHeight="true" outlineLevel="0" collapsed="false">
      <c r="A2017" s="11" t="n">
        <v>2014</v>
      </c>
      <c r="B2017" s="11" t="s">
        <v>12</v>
      </c>
      <c r="C2017" s="15" t="s">
        <v>2865</v>
      </c>
      <c r="D2017" s="11" t="s">
        <v>2843</v>
      </c>
      <c r="E2017" s="11" t="s">
        <v>15</v>
      </c>
      <c r="F2017" s="15" t="s">
        <v>2864</v>
      </c>
      <c r="G2017" s="11" t="n">
        <f aca="false">H2017*3</f>
        <v>201.9</v>
      </c>
      <c r="H2017" s="17" t="n">
        <v>67.3</v>
      </c>
      <c r="I2017" s="17" t="n">
        <v>77.2</v>
      </c>
      <c r="J2017" s="17" t="n">
        <f aca="false">ROUND(H2017*0.6+I2017*0.4,2)</f>
        <v>71.26</v>
      </c>
    </row>
    <row r="2018" customFormat="false" ht="30" hidden="false" customHeight="true" outlineLevel="0" collapsed="false">
      <c r="A2018" s="11" t="n">
        <v>2015</v>
      </c>
      <c r="B2018" s="11" t="s">
        <v>12</v>
      </c>
      <c r="C2018" s="15" t="s">
        <v>2866</v>
      </c>
      <c r="D2018" s="11" t="s">
        <v>2843</v>
      </c>
      <c r="E2018" s="11" t="s">
        <v>15</v>
      </c>
      <c r="F2018" s="15" t="s">
        <v>2864</v>
      </c>
      <c r="G2018" s="11" t="n">
        <f aca="false">H2018*3</f>
        <v>198.09</v>
      </c>
      <c r="H2018" s="17" t="n">
        <v>66.03</v>
      </c>
      <c r="I2018" s="17" t="n">
        <v>75.6</v>
      </c>
      <c r="J2018" s="17" t="n">
        <f aca="false">ROUND(H2018*0.6+I2018*0.4,2)</f>
        <v>69.86</v>
      </c>
    </row>
    <row r="2019" customFormat="false" ht="30" hidden="false" customHeight="true" outlineLevel="0" collapsed="false">
      <c r="A2019" s="11" t="n">
        <v>2016</v>
      </c>
      <c r="B2019" s="11" t="s">
        <v>12</v>
      </c>
      <c r="C2019" s="15" t="s">
        <v>2867</v>
      </c>
      <c r="D2019" s="11" t="s">
        <v>2868</v>
      </c>
      <c r="E2019" s="11" t="s">
        <v>15</v>
      </c>
      <c r="F2019" s="15" t="s">
        <v>2869</v>
      </c>
      <c r="G2019" s="11" t="n">
        <f aca="false">H2019*3</f>
        <v>199.11</v>
      </c>
      <c r="H2019" s="17" t="n">
        <v>66.37</v>
      </c>
      <c r="I2019" s="17" t="n">
        <v>75.2</v>
      </c>
      <c r="J2019" s="17" t="n">
        <f aca="false">ROUND(H2019*0.6+I2019*0.4,2)</f>
        <v>69.9</v>
      </c>
    </row>
    <row r="2020" customFormat="false" ht="30" hidden="false" customHeight="true" outlineLevel="0" collapsed="false">
      <c r="A2020" s="11" t="n">
        <v>2017</v>
      </c>
      <c r="B2020" s="11" t="s">
        <v>12</v>
      </c>
      <c r="C2020" s="15" t="s">
        <v>2870</v>
      </c>
      <c r="D2020" s="11" t="s">
        <v>2868</v>
      </c>
      <c r="E2020" s="11" t="s">
        <v>15</v>
      </c>
      <c r="F2020" s="15" t="s">
        <v>2869</v>
      </c>
      <c r="G2020" s="11" t="n">
        <f aca="false">H2020*3</f>
        <v>191.91</v>
      </c>
      <c r="H2020" s="17" t="n">
        <v>63.97</v>
      </c>
      <c r="I2020" s="17" t="n">
        <v>75.2</v>
      </c>
      <c r="J2020" s="17" t="n">
        <f aca="false">ROUND(H2020*0.6+I2020*0.4,2)</f>
        <v>68.46</v>
      </c>
    </row>
    <row r="2021" customFormat="false" ht="30" hidden="false" customHeight="true" outlineLevel="0" collapsed="false">
      <c r="A2021" s="11" t="n">
        <v>2018</v>
      </c>
      <c r="B2021" s="11" t="s">
        <v>12</v>
      </c>
      <c r="C2021" s="15" t="s">
        <v>2871</v>
      </c>
      <c r="D2021" s="11" t="s">
        <v>2868</v>
      </c>
      <c r="E2021" s="11" t="s">
        <v>15</v>
      </c>
      <c r="F2021" s="15" t="s">
        <v>2869</v>
      </c>
      <c r="G2021" s="11" t="n">
        <f aca="false">H2021*3</f>
        <v>184.59</v>
      </c>
      <c r="H2021" s="17" t="n">
        <v>61.53</v>
      </c>
      <c r="I2021" s="17" t="n">
        <v>76</v>
      </c>
      <c r="J2021" s="17" t="n">
        <f aca="false">ROUND(H2021*0.6+I2021*0.4,2)</f>
        <v>67.32</v>
      </c>
    </row>
    <row r="2022" customFormat="false" ht="30" hidden="false" customHeight="true" outlineLevel="0" collapsed="false">
      <c r="A2022" s="11" t="n">
        <v>2019</v>
      </c>
      <c r="B2022" s="11" t="s">
        <v>12</v>
      </c>
      <c r="C2022" s="15" t="s">
        <v>2872</v>
      </c>
      <c r="D2022" s="11" t="s">
        <v>2868</v>
      </c>
      <c r="E2022" s="11" t="s">
        <v>15</v>
      </c>
      <c r="F2022" s="15" t="s">
        <v>2873</v>
      </c>
      <c r="G2022" s="11" t="n">
        <f aca="false">H2022*3</f>
        <v>205.11</v>
      </c>
      <c r="H2022" s="17" t="n">
        <v>68.37</v>
      </c>
      <c r="I2022" s="17" t="n">
        <v>78.6</v>
      </c>
      <c r="J2022" s="17" t="n">
        <f aca="false">ROUND(H2022*0.6+I2022*0.4,2)</f>
        <v>72.46</v>
      </c>
    </row>
    <row r="2023" customFormat="false" ht="30" hidden="false" customHeight="true" outlineLevel="0" collapsed="false">
      <c r="A2023" s="11" t="n">
        <v>2020</v>
      </c>
      <c r="B2023" s="11" t="s">
        <v>12</v>
      </c>
      <c r="C2023" s="15" t="s">
        <v>2874</v>
      </c>
      <c r="D2023" s="11" t="s">
        <v>2868</v>
      </c>
      <c r="E2023" s="11" t="s">
        <v>15</v>
      </c>
      <c r="F2023" s="15" t="s">
        <v>2873</v>
      </c>
      <c r="G2023" s="11" t="n">
        <f aca="false">H2023*3</f>
        <v>178.8</v>
      </c>
      <c r="H2023" s="17" t="n">
        <v>59.6</v>
      </c>
      <c r="I2023" s="17" t="n">
        <v>76.8</v>
      </c>
      <c r="J2023" s="17" t="n">
        <f aca="false">ROUND(H2023*0.6+I2023*0.4,2)</f>
        <v>66.48</v>
      </c>
    </row>
    <row r="2024" customFormat="false" ht="30" hidden="false" customHeight="true" outlineLevel="0" collapsed="false">
      <c r="A2024" s="11" t="n">
        <v>2021</v>
      </c>
      <c r="B2024" s="11" t="s">
        <v>12</v>
      </c>
      <c r="C2024" s="15" t="s">
        <v>2875</v>
      </c>
      <c r="D2024" s="11" t="s">
        <v>2868</v>
      </c>
      <c r="E2024" s="11" t="s">
        <v>15</v>
      </c>
      <c r="F2024" s="15" t="s">
        <v>2873</v>
      </c>
      <c r="G2024" s="11" t="n">
        <f aca="false">H2024*3</f>
        <v>196.8</v>
      </c>
      <c r="H2024" s="17" t="n">
        <v>65.6</v>
      </c>
      <c r="I2024" s="17" t="n">
        <v>61.8</v>
      </c>
      <c r="J2024" s="17" t="n">
        <f aca="false">ROUND(H2024*0.6+I2024*0.4,2)</f>
        <v>64.08</v>
      </c>
    </row>
    <row r="2025" customFormat="false" ht="30" hidden="false" customHeight="true" outlineLevel="0" collapsed="false">
      <c r="A2025" s="11" t="n">
        <v>2022</v>
      </c>
      <c r="B2025" s="11" t="s">
        <v>12</v>
      </c>
      <c r="C2025" s="15" t="s">
        <v>2876</v>
      </c>
      <c r="D2025" s="11" t="s">
        <v>2877</v>
      </c>
      <c r="E2025" s="11" t="s">
        <v>15</v>
      </c>
      <c r="F2025" s="15" t="s">
        <v>2878</v>
      </c>
      <c r="G2025" s="11" t="n">
        <f aca="false">H2025*3</f>
        <v>180</v>
      </c>
      <c r="H2025" s="17" t="n">
        <v>60</v>
      </c>
      <c r="I2025" s="17" t="n">
        <v>75.6</v>
      </c>
      <c r="J2025" s="17" t="n">
        <f aca="false">ROUND(H2025*0.6+I2025*0.4,2)</f>
        <v>66.24</v>
      </c>
    </row>
    <row r="2026" customFormat="false" ht="30" hidden="false" customHeight="true" outlineLevel="0" collapsed="false">
      <c r="A2026" s="11" t="n">
        <v>2023</v>
      </c>
      <c r="B2026" s="11" t="s">
        <v>12</v>
      </c>
      <c r="C2026" s="15" t="s">
        <v>2879</v>
      </c>
      <c r="D2026" s="11" t="s">
        <v>2877</v>
      </c>
      <c r="E2026" s="11" t="s">
        <v>15</v>
      </c>
      <c r="F2026" s="15" t="s">
        <v>2878</v>
      </c>
      <c r="G2026" s="11" t="n">
        <f aca="false">H2026*3</f>
        <v>162.51</v>
      </c>
      <c r="H2026" s="17" t="n">
        <v>54.17</v>
      </c>
      <c r="I2026" s="17" t="n">
        <v>73.6</v>
      </c>
      <c r="J2026" s="17" t="n">
        <f aca="false">ROUND(H2026*0.6+I2026*0.4,2)</f>
        <v>61.94</v>
      </c>
    </row>
    <row r="2027" customFormat="false" ht="30" hidden="false" customHeight="true" outlineLevel="0" collapsed="false">
      <c r="A2027" s="11" t="n">
        <v>2024</v>
      </c>
      <c r="B2027" s="11" t="s">
        <v>12</v>
      </c>
      <c r="C2027" s="15" t="s">
        <v>2880</v>
      </c>
      <c r="D2027" s="11" t="s">
        <v>2877</v>
      </c>
      <c r="E2027" s="11" t="s">
        <v>15</v>
      </c>
      <c r="F2027" s="15" t="s">
        <v>2878</v>
      </c>
      <c r="G2027" s="11" t="n">
        <f aca="false">H2027*3</f>
        <v>162.3</v>
      </c>
      <c r="H2027" s="17" t="n">
        <v>54.1</v>
      </c>
      <c r="I2027" s="17" t="n">
        <v>72.4</v>
      </c>
      <c r="J2027" s="17" t="n">
        <f aca="false">ROUND(H2027*0.6+I2027*0.4,2)</f>
        <v>61.42</v>
      </c>
    </row>
    <row r="2028" customFormat="false" ht="30" hidden="false" customHeight="true" outlineLevel="0" collapsed="false">
      <c r="A2028" s="11" t="n">
        <v>2025</v>
      </c>
      <c r="B2028" s="11" t="s">
        <v>12</v>
      </c>
      <c r="C2028" s="15" t="s">
        <v>2881</v>
      </c>
      <c r="D2028" s="11" t="s">
        <v>2877</v>
      </c>
      <c r="E2028" s="11" t="s">
        <v>15</v>
      </c>
      <c r="F2028" s="15" t="s">
        <v>2882</v>
      </c>
      <c r="G2028" s="11" t="n">
        <f aca="false">H2028*3</f>
        <v>215.01</v>
      </c>
      <c r="H2028" s="17" t="n">
        <v>71.67</v>
      </c>
      <c r="I2028" s="17" t="n">
        <v>79.6</v>
      </c>
      <c r="J2028" s="17" t="n">
        <f aca="false">ROUND(H2028*0.6+I2028*0.4,2)</f>
        <v>74.84</v>
      </c>
    </row>
    <row r="2029" customFormat="false" ht="30" hidden="false" customHeight="true" outlineLevel="0" collapsed="false">
      <c r="A2029" s="11" t="n">
        <v>2026</v>
      </c>
      <c r="B2029" s="11" t="s">
        <v>12</v>
      </c>
      <c r="C2029" s="15" t="s">
        <v>2883</v>
      </c>
      <c r="D2029" s="11" t="s">
        <v>2877</v>
      </c>
      <c r="E2029" s="11" t="s">
        <v>15</v>
      </c>
      <c r="F2029" s="15" t="s">
        <v>2882</v>
      </c>
      <c r="G2029" s="11" t="n">
        <f aca="false">H2029*3</f>
        <v>203.49</v>
      </c>
      <c r="H2029" s="17" t="n">
        <v>67.83</v>
      </c>
      <c r="I2029" s="17" t="n">
        <v>82.4</v>
      </c>
      <c r="J2029" s="17" t="n">
        <f aca="false">ROUND(H2029*0.6+I2029*0.4,2)</f>
        <v>73.66</v>
      </c>
    </row>
    <row r="2030" customFormat="false" ht="30" hidden="false" customHeight="true" outlineLevel="0" collapsed="false">
      <c r="A2030" s="11" t="n">
        <v>2027</v>
      </c>
      <c r="B2030" s="11" t="s">
        <v>12</v>
      </c>
      <c r="C2030" s="15" t="s">
        <v>2884</v>
      </c>
      <c r="D2030" s="11" t="s">
        <v>2877</v>
      </c>
      <c r="E2030" s="11" t="s">
        <v>15</v>
      </c>
      <c r="F2030" s="15" t="s">
        <v>2882</v>
      </c>
      <c r="G2030" s="11" t="n">
        <f aca="false">H2030*3</f>
        <v>207.09</v>
      </c>
      <c r="H2030" s="17" t="n">
        <v>69.03</v>
      </c>
      <c r="I2030" s="17" t="n">
        <v>79.6</v>
      </c>
      <c r="J2030" s="17" t="n">
        <f aca="false">ROUND(H2030*0.6+I2030*0.4,2)</f>
        <v>73.26</v>
      </c>
    </row>
    <row r="2031" customFormat="false" ht="30" hidden="false" customHeight="true" outlineLevel="0" collapsed="false">
      <c r="A2031" s="11" t="n">
        <v>2028</v>
      </c>
      <c r="B2031" s="11" t="s">
        <v>12</v>
      </c>
      <c r="C2031" s="15" t="s">
        <v>2885</v>
      </c>
      <c r="D2031" s="11" t="s">
        <v>2877</v>
      </c>
      <c r="E2031" s="11" t="s">
        <v>15</v>
      </c>
      <c r="F2031" s="15" t="s">
        <v>2882</v>
      </c>
      <c r="G2031" s="11" t="n">
        <f aca="false">H2031*3</f>
        <v>210.3</v>
      </c>
      <c r="H2031" s="17" t="n">
        <v>70.1</v>
      </c>
      <c r="I2031" s="17" t="n">
        <v>77.2</v>
      </c>
      <c r="J2031" s="17" t="n">
        <f aca="false">ROUND(H2031*0.6+I2031*0.4,2)</f>
        <v>72.94</v>
      </c>
    </row>
    <row r="2032" customFormat="false" ht="30" hidden="false" customHeight="true" outlineLevel="0" collapsed="false">
      <c r="A2032" s="11" t="n">
        <v>2029</v>
      </c>
      <c r="B2032" s="11" t="s">
        <v>12</v>
      </c>
      <c r="C2032" s="15" t="s">
        <v>2886</v>
      </c>
      <c r="D2032" s="11" t="s">
        <v>2877</v>
      </c>
      <c r="E2032" s="11" t="s">
        <v>15</v>
      </c>
      <c r="F2032" s="15" t="s">
        <v>2882</v>
      </c>
      <c r="G2032" s="11" t="n">
        <f aca="false">H2032*3</f>
        <v>213.3</v>
      </c>
      <c r="H2032" s="17" t="n">
        <v>71.1</v>
      </c>
      <c r="I2032" s="17" t="n">
        <v>75.6</v>
      </c>
      <c r="J2032" s="17" t="n">
        <f aca="false">ROUND(H2032*0.6+I2032*0.4,2)</f>
        <v>72.9</v>
      </c>
    </row>
    <row r="2033" customFormat="false" ht="30" hidden="false" customHeight="true" outlineLevel="0" collapsed="false">
      <c r="A2033" s="11" t="n">
        <v>2030</v>
      </c>
      <c r="B2033" s="11" t="s">
        <v>12</v>
      </c>
      <c r="C2033" s="15" t="s">
        <v>2887</v>
      </c>
      <c r="D2033" s="11" t="s">
        <v>2877</v>
      </c>
      <c r="E2033" s="11" t="s">
        <v>15</v>
      </c>
      <c r="F2033" s="15" t="s">
        <v>2882</v>
      </c>
      <c r="G2033" s="11" t="n">
        <f aca="false">H2033*3</f>
        <v>204</v>
      </c>
      <c r="H2033" s="17" t="n">
        <v>68</v>
      </c>
      <c r="I2033" s="17" t="n">
        <v>77.6</v>
      </c>
      <c r="J2033" s="17" t="n">
        <f aca="false">ROUND(H2033*0.6+I2033*0.4,2)</f>
        <v>71.84</v>
      </c>
    </row>
    <row r="2034" customFormat="false" ht="30" hidden="false" customHeight="true" outlineLevel="0" collapsed="false">
      <c r="A2034" s="11" t="n">
        <v>2031</v>
      </c>
      <c r="B2034" s="11" t="s">
        <v>12</v>
      </c>
      <c r="C2034" s="15" t="s">
        <v>2888</v>
      </c>
      <c r="D2034" s="11" t="s">
        <v>2877</v>
      </c>
      <c r="E2034" s="11" t="s">
        <v>15</v>
      </c>
      <c r="F2034" s="15" t="s">
        <v>2889</v>
      </c>
      <c r="G2034" s="11" t="n">
        <f aca="false">H2034*3</f>
        <v>217.41</v>
      </c>
      <c r="H2034" s="17" t="n">
        <v>72.47</v>
      </c>
      <c r="I2034" s="17" t="n">
        <v>86.6</v>
      </c>
      <c r="J2034" s="17" t="n">
        <f aca="false">ROUND(H2034*0.6+I2034*0.4,2)</f>
        <v>78.12</v>
      </c>
    </row>
    <row r="2035" customFormat="false" ht="30" hidden="false" customHeight="true" outlineLevel="0" collapsed="false">
      <c r="A2035" s="11" t="n">
        <v>2032</v>
      </c>
      <c r="B2035" s="11" t="s">
        <v>12</v>
      </c>
      <c r="C2035" s="15" t="s">
        <v>2890</v>
      </c>
      <c r="D2035" s="11" t="s">
        <v>2877</v>
      </c>
      <c r="E2035" s="11" t="s">
        <v>15</v>
      </c>
      <c r="F2035" s="15" t="s">
        <v>2889</v>
      </c>
      <c r="G2035" s="11" t="n">
        <f aca="false">H2035*3</f>
        <v>211.11</v>
      </c>
      <c r="H2035" s="17" t="n">
        <v>70.37</v>
      </c>
      <c r="I2035" s="17" t="n">
        <v>83.6</v>
      </c>
      <c r="J2035" s="17" t="n">
        <f aca="false">ROUND(H2035*0.6+I2035*0.4,2)</f>
        <v>75.66</v>
      </c>
    </row>
    <row r="2036" customFormat="false" ht="30" hidden="false" customHeight="true" outlineLevel="0" collapsed="false">
      <c r="A2036" s="11" t="n">
        <v>2033</v>
      </c>
      <c r="B2036" s="11" t="s">
        <v>12</v>
      </c>
      <c r="C2036" s="15" t="s">
        <v>2891</v>
      </c>
      <c r="D2036" s="11" t="s">
        <v>2877</v>
      </c>
      <c r="E2036" s="11" t="s">
        <v>15</v>
      </c>
      <c r="F2036" s="15" t="s">
        <v>2889</v>
      </c>
      <c r="G2036" s="11" t="n">
        <f aca="false">H2036*3</f>
        <v>209.01</v>
      </c>
      <c r="H2036" s="17" t="n">
        <v>69.67</v>
      </c>
      <c r="I2036" s="17" t="n">
        <v>83.4</v>
      </c>
      <c r="J2036" s="17" t="n">
        <f aca="false">ROUND(H2036*0.6+I2036*0.4,2)</f>
        <v>75.16</v>
      </c>
    </row>
    <row r="2037" customFormat="false" ht="30" hidden="false" customHeight="true" outlineLevel="0" collapsed="false">
      <c r="A2037" s="11" t="n">
        <v>2034</v>
      </c>
      <c r="B2037" s="11" t="s">
        <v>12</v>
      </c>
      <c r="C2037" s="15" t="s">
        <v>2892</v>
      </c>
      <c r="D2037" s="11" t="s">
        <v>2877</v>
      </c>
      <c r="E2037" s="11" t="s">
        <v>15</v>
      </c>
      <c r="F2037" s="15" t="s">
        <v>2889</v>
      </c>
      <c r="G2037" s="11" t="n">
        <f aca="false">H2037*3</f>
        <v>207.81</v>
      </c>
      <c r="H2037" s="17" t="n">
        <v>69.27</v>
      </c>
      <c r="I2037" s="17" t="n">
        <v>83.2</v>
      </c>
      <c r="J2037" s="17" t="n">
        <f aca="false">ROUND(H2037*0.6+I2037*0.4,2)</f>
        <v>74.84</v>
      </c>
    </row>
    <row r="2038" customFormat="false" ht="30" hidden="false" customHeight="true" outlineLevel="0" collapsed="false">
      <c r="A2038" s="11" t="n">
        <v>2035</v>
      </c>
      <c r="B2038" s="11" t="s">
        <v>12</v>
      </c>
      <c r="C2038" s="15" t="s">
        <v>2893</v>
      </c>
      <c r="D2038" s="11" t="s">
        <v>2877</v>
      </c>
      <c r="E2038" s="11" t="s">
        <v>15</v>
      </c>
      <c r="F2038" s="15" t="s">
        <v>2889</v>
      </c>
      <c r="G2038" s="11" t="n">
        <f aca="false">H2038*3</f>
        <v>205.29</v>
      </c>
      <c r="H2038" s="17" t="n">
        <v>68.43</v>
      </c>
      <c r="I2038" s="17" t="n">
        <v>84</v>
      </c>
      <c r="J2038" s="17" t="n">
        <f aca="false">ROUND(H2038*0.6+I2038*0.4,2)</f>
        <v>74.66</v>
      </c>
    </row>
    <row r="2039" customFormat="false" ht="30" hidden="false" customHeight="true" outlineLevel="0" collapsed="false">
      <c r="A2039" s="11" t="n">
        <v>2036</v>
      </c>
      <c r="B2039" s="11" t="s">
        <v>12</v>
      </c>
      <c r="C2039" s="15" t="s">
        <v>2894</v>
      </c>
      <c r="D2039" s="11" t="s">
        <v>2877</v>
      </c>
      <c r="E2039" s="11" t="s">
        <v>15</v>
      </c>
      <c r="F2039" s="15" t="s">
        <v>2889</v>
      </c>
      <c r="G2039" s="11" t="n">
        <f aca="false">H2039*3</f>
        <v>208.41</v>
      </c>
      <c r="H2039" s="17" t="n">
        <v>69.47</v>
      </c>
      <c r="I2039" s="17" t="n">
        <v>79.2</v>
      </c>
      <c r="J2039" s="17" t="n">
        <f aca="false">ROUND(H2039*0.6+I2039*0.4,2)</f>
        <v>73.36</v>
      </c>
    </row>
    <row r="2040" customFormat="false" ht="30" hidden="false" customHeight="true" outlineLevel="0" collapsed="false">
      <c r="A2040" s="11" t="n">
        <v>2037</v>
      </c>
      <c r="B2040" s="11" t="s">
        <v>12</v>
      </c>
      <c r="C2040" s="15" t="s">
        <v>2895</v>
      </c>
      <c r="D2040" s="11" t="s">
        <v>2896</v>
      </c>
      <c r="E2040" s="11" t="s">
        <v>15</v>
      </c>
      <c r="F2040" s="15" t="s">
        <v>2897</v>
      </c>
      <c r="G2040" s="11" t="n">
        <f aca="false">H2040*3</f>
        <v>199.89</v>
      </c>
      <c r="H2040" s="17" t="n">
        <v>66.63</v>
      </c>
      <c r="I2040" s="17" t="n">
        <v>85.6</v>
      </c>
      <c r="J2040" s="17" t="n">
        <f aca="false">ROUND(H2040*0.6+I2040*0.4,2)</f>
        <v>74.22</v>
      </c>
    </row>
    <row r="2041" customFormat="false" ht="30" hidden="false" customHeight="true" outlineLevel="0" collapsed="false">
      <c r="A2041" s="11" t="n">
        <v>2038</v>
      </c>
      <c r="B2041" s="11" t="s">
        <v>12</v>
      </c>
      <c r="C2041" s="15" t="s">
        <v>2898</v>
      </c>
      <c r="D2041" s="11" t="s">
        <v>2896</v>
      </c>
      <c r="E2041" s="11" t="s">
        <v>15</v>
      </c>
      <c r="F2041" s="15" t="s">
        <v>2897</v>
      </c>
      <c r="G2041" s="11" t="n">
        <f aca="false">H2041*3</f>
        <v>200.1</v>
      </c>
      <c r="H2041" s="17" t="n">
        <v>66.7</v>
      </c>
      <c r="I2041" s="17" t="n">
        <v>83.4</v>
      </c>
      <c r="J2041" s="17" t="n">
        <f aca="false">ROUND(H2041*0.6+I2041*0.4,2)</f>
        <v>73.38</v>
      </c>
    </row>
    <row r="2042" customFormat="false" ht="30" hidden="false" customHeight="true" outlineLevel="0" collapsed="false">
      <c r="A2042" s="11" t="n">
        <v>2039</v>
      </c>
      <c r="B2042" s="11" t="s">
        <v>12</v>
      </c>
      <c r="C2042" s="15" t="s">
        <v>2899</v>
      </c>
      <c r="D2042" s="11" t="s">
        <v>2896</v>
      </c>
      <c r="E2042" s="11" t="s">
        <v>15</v>
      </c>
      <c r="F2042" s="15" t="s">
        <v>2897</v>
      </c>
      <c r="G2042" s="11" t="n">
        <f aca="false">H2042*3</f>
        <v>193.11</v>
      </c>
      <c r="H2042" s="17" t="n">
        <v>64.37</v>
      </c>
      <c r="I2042" s="17" t="n">
        <v>78.2</v>
      </c>
      <c r="J2042" s="17" t="n">
        <f aca="false">ROUND(H2042*0.6+I2042*0.4,2)</f>
        <v>69.9</v>
      </c>
    </row>
    <row r="2043" customFormat="false" ht="30" hidden="false" customHeight="true" outlineLevel="0" collapsed="false">
      <c r="A2043" s="11" t="n">
        <v>2040</v>
      </c>
      <c r="B2043" s="11" t="s">
        <v>12</v>
      </c>
      <c r="C2043" s="15" t="s">
        <v>2900</v>
      </c>
      <c r="D2043" s="11" t="s">
        <v>2896</v>
      </c>
      <c r="E2043" s="11" t="s">
        <v>15</v>
      </c>
      <c r="F2043" s="15" t="s">
        <v>2901</v>
      </c>
      <c r="G2043" s="11" t="n">
        <f aca="false">H2043*3</f>
        <v>221.79</v>
      </c>
      <c r="H2043" s="17" t="n">
        <v>73.93</v>
      </c>
      <c r="I2043" s="17" t="n">
        <v>82.2</v>
      </c>
      <c r="J2043" s="17" t="n">
        <f aca="false">ROUND(H2043*0.6+I2043*0.4,2)</f>
        <v>77.24</v>
      </c>
    </row>
    <row r="2044" customFormat="false" ht="30" hidden="false" customHeight="true" outlineLevel="0" collapsed="false">
      <c r="A2044" s="11" t="n">
        <v>2041</v>
      </c>
      <c r="B2044" s="11" t="s">
        <v>12</v>
      </c>
      <c r="C2044" s="15" t="s">
        <v>2902</v>
      </c>
      <c r="D2044" s="11" t="s">
        <v>2896</v>
      </c>
      <c r="E2044" s="11" t="s">
        <v>15</v>
      </c>
      <c r="F2044" s="15" t="s">
        <v>2901</v>
      </c>
      <c r="G2044" s="11" t="n">
        <f aca="false">H2044*3</f>
        <v>215.91</v>
      </c>
      <c r="H2044" s="17" t="n">
        <v>71.97</v>
      </c>
      <c r="I2044" s="17" t="n">
        <v>80.6</v>
      </c>
      <c r="J2044" s="17" t="n">
        <f aca="false">ROUND(H2044*0.6+I2044*0.4,2)</f>
        <v>75.42</v>
      </c>
    </row>
    <row r="2045" customFormat="false" ht="30" hidden="false" customHeight="true" outlineLevel="0" collapsed="false">
      <c r="A2045" s="11" t="n">
        <v>2042</v>
      </c>
      <c r="B2045" s="11" t="s">
        <v>12</v>
      </c>
      <c r="C2045" s="15" t="s">
        <v>2903</v>
      </c>
      <c r="D2045" s="11" t="s">
        <v>2896</v>
      </c>
      <c r="E2045" s="11" t="s">
        <v>15</v>
      </c>
      <c r="F2045" s="15" t="s">
        <v>2901</v>
      </c>
      <c r="G2045" s="11" t="n">
        <f aca="false">H2045*3</f>
        <v>210.09</v>
      </c>
      <c r="H2045" s="17" t="n">
        <v>70.03</v>
      </c>
      <c r="I2045" s="17" t="n">
        <v>76.8</v>
      </c>
      <c r="J2045" s="17" t="n">
        <f aca="false">ROUND(H2045*0.6+I2045*0.4,2)</f>
        <v>72.74</v>
      </c>
    </row>
    <row r="2046" customFormat="false" ht="30" hidden="false" customHeight="true" outlineLevel="0" collapsed="false">
      <c r="A2046" s="11" t="n">
        <v>2043</v>
      </c>
      <c r="B2046" s="11" t="s">
        <v>12</v>
      </c>
      <c r="C2046" s="15" t="s">
        <v>2904</v>
      </c>
      <c r="D2046" s="11" t="s">
        <v>2905</v>
      </c>
      <c r="E2046" s="11" t="s">
        <v>15</v>
      </c>
      <c r="F2046" s="15" t="s">
        <v>2906</v>
      </c>
      <c r="G2046" s="11" t="n">
        <f aca="false">H2046*3</f>
        <v>194.49</v>
      </c>
      <c r="H2046" s="17" t="n">
        <v>64.83</v>
      </c>
      <c r="I2046" s="17" t="n">
        <v>84.6</v>
      </c>
      <c r="J2046" s="17" t="n">
        <f aca="false">ROUND(H2046*0.6+I2046*0.4,2)</f>
        <v>72.74</v>
      </c>
    </row>
    <row r="2047" customFormat="false" ht="30" hidden="false" customHeight="true" outlineLevel="0" collapsed="false">
      <c r="A2047" s="11" t="n">
        <v>2044</v>
      </c>
      <c r="B2047" s="11" t="s">
        <v>12</v>
      </c>
      <c r="C2047" s="15" t="s">
        <v>2907</v>
      </c>
      <c r="D2047" s="11" t="s">
        <v>2905</v>
      </c>
      <c r="E2047" s="11" t="s">
        <v>15</v>
      </c>
      <c r="F2047" s="15" t="s">
        <v>2906</v>
      </c>
      <c r="G2047" s="11" t="n">
        <f aca="false">H2047*3</f>
        <v>190.11</v>
      </c>
      <c r="H2047" s="17" t="n">
        <v>63.37</v>
      </c>
      <c r="I2047" s="17" t="n">
        <v>80.4</v>
      </c>
      <c r="J2047" s="17" t="n">
        <f aca="false">ROUND(H2047*0.6+I2047*0.4,2)</f>
        <v>70.18</v>
      </c>
    </row>
    <row r="2048" customFormat="false" ht="30" hidden="false" customHeight="true" outlineLevel="0" collapsed="false">
      <c r="A2048" s="11" t="n">
        <v>2045</v>
      </c>
      <c r="B2048" s="11" t="s">
        <v>12</v>
      </c>
      <c r="C2048" s="15" t="s">
        <v>2908</v>
      </c>
      <c r="D2048" s="11" t="s">
        <v>2905</v>
      </c>
      <c r="E2048" s="11" t="s">
        <v>15</v>
      </c>
      <c r="F2048" s="15" t="s">
        <v>2906</v>
      </c>
      <c r="G2048" s="11" t="n">
        <f aca="false">H2048*3</f>
        <v>192.09</v>
      </c>
      <c r="H2048" s="17" t="n">
        <v>64.03</v>
      </c>
      <c r="I2048" s="17" t="n">
        <v>74.8</v>
      </c>
      <c r="J2048" s="17" t="n">
        <f aca="false">ROUND(H2048*0.6+I2048*0.4,2)</f>
        <v>68.34</v>
      </c>
    </row>
    <row r="2049" customFormat="false" ht="30" hidden="false" customHeight="true" outlineLevel="0" collapsed="false">
      <c r="A2049" s="11" t="n">
        <v>2046</v>
      </c>
      <c r="B2049" s="11" t="s">
        <v>12</v>
      </c>
      <c r="C2049" s="15" t="s">
        <v>2909</v>
      </c>
      <c r="D2049" s="11" t="s">
        <v>2905</v>
      </c>
      <c r="E2049" s="11" t="s">
        <v>15</v>
      </c>
      <c r="F2049" s="15" t="s">
        <v>2910</v>
      </c>
      <c r="G2049" s="11" t="n">
        <f aca="false">H2049*3</f>
        <v>206.31</v>
      </c>
      <c r="H2049" s="17" t="n">
        <v>68.77</v>
      </c>
      <c r="I2049" s="17" t="n">
        <v>79</v>
      </c>
      <c r="J2049" s="17" t="n">
        <f aca="false">ROUND(H2049*0.6+I2049*0.4,2)</f>
        <v>72.86</v>
      </c>
    </row>
    <row r="2050" customFormat="false" ht="30" hidden="false" customHeight="true" outlineLevel="0" collapsed="false">
      <c r="A2050" s="11" t="n">
        <v>2047</v>
      </c>
      <c r="B2050" s="11" t="s">
        <v>12</v>
      </c>
      <c r="C2050" s="15" t="s">
        <v>2911</v>
      </c>
      <c r="D2050" s="11" t="s">
        <v>2905</v>
      </c>
      <c r="E2050" s="11" t="s">
        <v>15</v>
      </c>
      <c r="F2050" s="15" t="s">
        <v>2910</v>
      </c>
      <c r="G2050" s="11" t="n">
        <f aca="false">H2050*3</f>
        <v>192.09</v>
      </c>
      <c r="H2050" s="17" t="n">
        <v>64.03</v>
      </c>
      <c r="I2050" s="17" t="n">
        <v>76.6</v>
      </c>
      <c r="J2050" s="17" t="n">
        <f aca="false">ROUND(H2050*0.6+I2050*0.4,2)</f>
        <v>69.06</v>
      </c>
    </row>
    <row r="2051" customFormat="false" ht="30" hidden="false" customHeight="true" outlineLevel="0" collapsed="false">
      <c r="A2051" s="11" t="n">
        <v>2048</v>
      </c>
      <c r="B2051" s="11" t="s">
        <v>12</v>
      </c>
      <c r="C2051" s="15" t="s">
        <v>2912</v>
      </c>
      <c r="D2051" s="11" t="s">
        <v>2905</v>
      </c>
      <c r="E2051" s="11" t="s">
        <v>15</v>
      </c>
      <c r="F2051" s="15" t="s">
        <v>2910</v>
      </c>
      <c r="G2051" s="11" t="n">
        <f aca="false">H2051*3</f>
        <v>189.39</v>
      </c>
      <c r="H2051" s="17" t="n">
        <v>63.13</v>
      </c>
      <c r="I2051" s="17" t="n">
        <v>76.6</v>
      </c>
      <c r="J2051" s="17" t="n">
        <f aca="false">ROUND(H2051*0.6+I2051*0.4,2)</f>
        <v>68.52</v>
      </c>
    </row>
    <row r="2052" customFormat="false" ht="30" hidden="false" customHeight="true" outlineLevel="0" collapsed="false">
      <c r="A2052" s="11" t="n">
        <v>2049</v>
      </c>
      <c r="B2052" s="11" t="s">
        <v>12</v>
      </c>
      <c r="C2052" s="15" t="s">
        <v>2913</v>
      </c>
      <c r="D2052" s="11" t="s">
        <v>2905</v>
      </c>
      <c r="E2052" s="11" t="s">
        <v>15</v>
      </c>
      <c r="F2052" s="15" t="s">
        <v>2910</v>
      </c>
      <c r="G2052" s="11" t="n">
        <f aca="false">H2052*3</f>
        <v>189.39</v>
      </c>
      <c r="H2052" s="17" t="n">
        <v>63.13</v>
      </c>
      <c r="I2052" s="17" t="n">
        <v>72.4</v>
      </c>
      <c r="J2052" s="17" t="n">
        <f aca="false">ROUND(H2052*0.6+I2052*0.4,2)</f>
        <v>66.84</v>
      </c>
    </row>
    <row r="2053" customFormat="false" ht="30" hidden="false" customHeight="true" outlineLevel="0" collapsed="false">
      <c r="A2053" s="11" t="n">
        <v>2050</v>
      </c>
      <c r="B2053" s="11" t="s">
        <v>12</v>
      </c>
      <c r="C2053" s="15" t="s">
        <v>2914</v>
      </c>
      <c r="D2053" s="11" t="s">
        <v>2915</v>
      </c>
      <c r="E2053" s="11" t="s">
        <v>15</v>
      </c>
      <c r="F2053" s="15" t="s">
        <v>2916</v>
      </c>
      <c r="G2053" s="11" t="n">
        <f aca="false">H2053*3</f>
        <v>208.8</v>
      </c>
      <c r="H2053" s="17" t="n">
        <v>69.6</v>
      </c>
      <c r="I2053" s="17" t="n">
        <v>80.4</v>
      </c>
      <c r="J2053" s="17" t="n">
        <f aca="false">ROUND(H2053*0.6+I2053*0.4,2)</f>
        <v>73.92</v>
      </c>
    </row>
    <row r="2054" customFormat="false" ht="30" hidden="false" customHeight="true" outlineLevel="0" collapsed="false">
      <c r="A2054" s="11" t="n">
        <v>2051</v>
      </c>
      <c r="B2054" s="11" t="s">
        <v>12</v>
      </c>
      <c r="C2054" s="15" t="s">
        <v>2917</v>
      </c>
      <c r="D2054" s="11" t="s">
        <v>2915</v>
      </c>
      <c r="E2054" s="11" t="s">
        <v>15</v>
      </c>
      <c r="F2054" s="15" t="s">
        <v>2916</v>
      </c>
      <c r="G2054" s="11" t="n">
        <f aca="false">H2054*3</f>
        <v>201.69</v>
      </c>
      <c r="H2054" s="17" t="n">
        <v>67.23</v>
      </c>
      <c r="I2054" s="17" t="n">
        <v>80.6</v>
      </c>
      <c r="J2054" s="17" t="n">
        <f aca="false">ROUND(H2054*0.6+I2054*0.4,2)</f>
        <v>72.58</v>
      </c>
    </row>
    <row r="2055" customFormat="false" ht="30" hidden="false" customHeight="true" outlineLevel="0" collapsed="false">
      <c r="A2055" s="11" t="n">
        <v>2052</v>
      </c>
      <c r="B2055" s="11" t="s">
        <v>12</v>
      </c>
      <c r="C2055" s="15" t="s">
        <v>2918</v>
      </c>
      <c r="D2055" s="11" t="s">
        <v>2915</v>
      </c>
      <c r="E2055" s="11" t="s">
        <v>15</v>
      </c>
      <c r="F2055" s="15" t="s">
        <v>2916</v>
      </c>
      <c r="G2055" s="11" t="n">
        <f aca="false">H2055*3</f>
        <v>198.9</v>
      </c>
      <c r="H2055" s="17" t="n">
        <v>66.3</v>
      </c>
      <c r="I2055" s="17" t="n">
        <v>76</v>
      </c>
      <c r="J2055" s="17" t="n">
        <f aca="false">ROUND(H2055*0.6+I2055*0.4,2)</f>
        <v>70.18</v>
      </c>
    </row>
    <row r="2056" customFormat="false" ht="30" hidden="false" customHeight="true" outlineLevel="0" collapsed="false">
      <c r="A2056" s="11" t="n">
        <v>2053</v>
      </c>
      <c r="B2056" s="11" t="s">
        <v>12</v>
      </c>
      <c r="C2056" s="15" t="s">
        <v>2919</v>
      </c>
      <c r="D2056" s="11" t="s">
        <v>2915</v>
      </c>
      <c r="E2056" s="11" t="s">
        <v>15</v>
      </c>
      <c r="F2056" s="15" t="s">
        <v>2920</v>
      </c>
      <c r="G2056" s="11" t="n">
        <f aca="false">H2056*3</f>
        <v>201.69</v>
      </c>
      <c r="H2056" s="17" t="n">
        <v>67.23</v>
      </c>
      <c r="I2056" s="17" t="n">
        <v>79.6</v>
      </c>
      <c r="J2056" s="17" t="n">
        <f aca="false">ROUND(H2056*0.6+I2056*0.4,2)</f>
        <v>72.18</v>
      </c>
    </row>
    <row r="2057" customFormat="false" ht="30" hidden="false" customHeight="true" outlineLevel="0" collapsed="false">
      <c r="A2057" s="11" t="n">
        <v>2054</v>
      </c>
      <c r="B2057" s="11" t="s">
        <v>12</v>
      </c>
      <c r="C2057" s="15" t="s">
        <v>2921</v>
      </c>
      <c r="D2057" s="11" t="s">
        <v>2915</v>
      </c>
      <c r="E2057" s="11" t="s">
        <v>15</v>
      </c>
      <c r="F2057" s="15" t="s">
        <v>2920</v>
      </c>
      <c r="G2057" s="11" t="n">
        <f aca="false">H2057*3</f>
        <v>200.4</v>
      </c>
      <c r="H2057" s="17" t="n">
        <v>66.8</v>
      </c>
      <c r="I2057" s="17" t="n">
        <v>79</v>
      </c>
      <c r="J2057" s="17" t="n">
        <f aca="false">ROUND(H2057*0.6+I2057*0.4,2)</f>
        <v>71.68</v>
      </c>
    </row>
    <row r="2058" customFormat="false" ht="30" hidden="false" customHeight="true" outlineLevel="0" collapsed="false">
      <c r="A2058" s="11" t="n">
        <v>2055</v>
      </c>
      <c r="B2058" s="11" t="s">
        <v>12</v>
      </c>
      <c r="C2058" s="15" t="s">
        <v>2922</v>
      </c>
      <c r="D2058" s="11" t="s">
        <v>2915</v>
      </c>
      <c r="E2058" s="11" t="s">
        <v>15</v>
      </c>
      <c r="F2058" s="15" t="s">
        <v>2920</v>
      </c>
      <c r="G2058" s="11" t="n">
        <f aca="false">H2058*3</f>
        <v>198</v>
      </c>
      <c r="H2058" s="17" t="n">
        <v>66</v>
      </c>
      <c r="I2058" s="17" t="n">
        <v>77.8</v>
      </c>
      <c r="J2058" s="17" t="n">
        <f aca="false">ROUND(H2058*0.6+I2058*0.4,2)</f>
        <v>70.72</v>
      </c>
    </row>
    <row r="2059" customFormat="false" ht="30" hidden="false" customHeight="true" outlineLevel="0" collapsed="false">
      <c r="A2059" s="11" t="n">
        <v>2056</v>
      </c>
      <c r="B2059" s="11" t="s">
        <v>12</v>
      </c>
      <c r="C2059" s="15" t="s">
        <v>2923</v>
      </c>
      <c r="D2059" s="11" t="s">
        <v>2924</v>
      </c>
      <c r="E2059" s="11" t="s">
        <v>15</v>
      </c>
      <c r="F2059" s="15" t="s">
        <v>2925</v>
      </c>
      <c r="G2059" s="11" t="n">
        <f aca="false">H2059*3</f>
        <v>195</v>
      </c>
      <c r="H2059" s="17" t="n">
        <v>65</v>
      </c>
      <c r="I2059" s="17" t="n">
        <v>74.4</v>
      </c>
      <c r="J2059" s="17" t="n">
        <f aca="false">ROUND(H2059*0.6+I2059*0.4,2)</f>
        <v>68.76</v>
      </c>
    </row>
    <row r="2060" customFormat="false" ht="30" hidden="false" customHeight="true" outlineLevel="0" collapsed="false">
      <c r="A2060" s="11" t="n">
        <v>2057</v>
      </c>
      <c r="B2060" s="11" t="s">
        <v>12</v>
      </c>
      <c r="C2060" s="15" t="s">
        <v>2926</v>
      </c>
      <c r="D2060" s="11" t="s">
        <v>2924</v>
      </c>
      <c r="E2060" s="11" t="s">
        <v>15</v>
      </c>
      <c r="F2060" s="15" t="s">
        <v>2925</v>
      </c>
      <c r="G2060" s="11" t="n">
        <f aca="false">H2060*3</f>
        <v>196.8</v>
      </c>
      <c r="H2060" s="17" t="n">
        <v>65.6</v>
      </c>
      <c r="I2060" s="17" t="n">
        <v>67.4</v>
      </c>
      <c r="J2060" s="17" t="n">
        <f aca="false">ROUND(H2060*0.6+I2060*0.4,2)</f>
        <v>66.32</v>
      </c>
    </row>
    <row r="2061" customFormat="false" ht="30" hidden="false" customHeight="true" outlineLevel="0" collapsed="false">
      <c r="A2061" s="11" t="n">
        <v>2058</v>
      </c>
      <c r="B2061" s="11" t="s">
        <v>12</v>
      </c>
      <c r="C2061" s="15" t="s">
        <v>2927</v>
      </c>
      <c r="D2061" s="11" t="s">
        <v>2924</v>
      </c>
      <c r="E2061" s="11" t="s">
        <v>15</v>
      </c>
      <c r="F2061" s="15" t="s">
        <v>2925</v>
      </c>
      <c r="G2061" s="11" t="n">
        <f aca="false">H2061*3</f>
        <v>195</v>
      </c>
      <c r="H2061" s="17" t="n">
        <v>65</v>
      </c>
      <c r="I2061" s="17" t="n">
        <v>67</v>
      </c>
      <c r="J2061" s="17" t="n">
        <f aca="false">ROUND(H2061*0.6+I2061*0.4,2)</f>
        <v>65.8</v>
      </c>
    </row>
    <row r="2062" customFormat="false" ht="30" hidden="false" customHeight="true" outlineLevel="0" collapsed="false">
      <c r="A2062" s="11" t="n">
        <v>2059</v>
      </c>
      <c r="B2062" s="11" t="s">
        <v>12</v>
      </c>
      <c r="C2062" s="15" t="s">
        <v>2928</v>
      </c>
      <c r="D2062" s="11" t="s">
        <v>2924</v>
      </c>
      <c r="E2062" s="11" t="s">
        <v>2472</v>
      </c>
      <c r="F2062" s="15" t="s">
        <v>2929</v>
      </c>
      <c r="G2062" s="11" t="n">
        <f aca="false">H2062*3</f>
        <v>199.11</v>
      </c>
      <c r="H2062" s="17" t="n">
        <v>66.37</v>
      </c>
      <c r="I2062" s="17" t="n">
        <v>70.8</v>
      </c>
      <c r="J2062" s="17" t="n">
        <f aca="false">ROUND(H2062*0.6+I2062*0.4,2)</f>
        <v>68.14</v>
      </c>
    </row>
    <row r="2063" customFormat="false" ht="30" hidden="false" customHeight="true" outlineLevel="0" collapsed="false">
      <c r="A2063" s="11" t="n">
        <v>2060</v>
      </c>
      <c r="B2063" s="11" t="s">
        <v>12</v>
      </c>
      <c r="C2063" s="15" t="s">
        <v>2930</v>
      </c>
      <c r="D2063" s="11" t="s">
        <v>2924</v>
      </c>
      <c r="E2063" s="11" t="s">
        <v>2472</v>
      </c>
      <c r="F2063" s="15" t="s">
        <v>2929</v>
      </c>
      <c r="G2063" s="11" t="n">
        <f aca="false">H2063*3</f>
        <v>195.3</v>
      </c>
      <c r="H2063" s="17" t="n">
        <v>65.1</v>
      </c>
      <c r="I2063" s="17" t="n">
        <v>71.6</v>
      </c>
      <c r="J2063" s="17" t="n">
        <f aca="false">ROUND(H2063*0.6+I2063*0.4,2)</f>
        <v>67.7</v>
      </c>
    </row>
    <row r="2064" customFormat="false" ht="30" hidden="false" customHeight="true" outlineLevel="0" collapsed="false">
      <c r="A2064" s="11" t="n">
        <v>2061</v>
      </c>
      <c r="B2064" s="11" t="s">
        <v>12</v>
      </c>
      <c r="C2064" s="15" t="s">
        <v>2931</v>
      </c>
      <c r="D2064" s="11" t="s">
        <v>2924</v>
      </c>
      <c r="E2064" s="11" t="s">
        <v>2472</v>
      </c>
      <c r="F2064" s="15" t="s">
        <v>2929</v>
      </c>
      <c r="G2064" s="11" t="n">
        <f aca="false">H2064*3</f>
        <v>193.59</v>
      </c>
      <c r="H2064" s="17" t="n">
        <v>64.53</v>
      </c>
      <c r="I2064" s="17" t="n">
        <v>70.6</v>
      </c>
      <c r="J2064" s="17" t="n">
        <f aca="false">ROUND(H2064*0.6+I2064*0.4,2)</f>
        <v>66.96</v>
      </c>
    </row>
    <row r="2065" customFormat="false" ht="30" hidden="false" customHeight="true" outlineLevel="0" collapsed="false">
      <c r="A2065" s="11" t="n">
        <v>2062</v>
      </c>
      <c r="B2065" s="11" t="s">
        <v>12</v>
      </c>
      <c r="C2065" s="15" t="s">
        <v>2932</v>
      </c>
      <c r="D2065" s="11" t="s">
        <v>2933</v>
      </c>
      <c r="E2065" s="11" t="s">
        <v>15</v>
      </c>
      <c r="F2065" s="15" t="s">
        <v>2934</v>
      </c>
      <c r="G2065" s="11" t="n">
        <f aca="false">H2065*3</f>
        <v>220.2</v>
      </c>
      <c r="H2065" s="17" t="n">
        <v>73.4</v>
      </c>
      <c r="I2065" s="17" t="n">
        <v>76.4</v>
      </c>
      <c r="J2065" s="17" t="n">
        <f aca="false">ROUND(H2065*0.6+I2065*0.4,2)</f>
        <v>74.6</v>
      </c>
    </row>
    <row r="2066" customFormat="false" ht="30" hidden="false" customHeight="true" outlineLevel="0" collapsed="false">
      <c r="A2066" s="11" t="n">
        <v>2063</v>
      </c>
      <c r="B2066" s="11" t="s">
        <v>12</v>
      </c>
      <c r="C2066" s="15" t="s">
        <v>2935</v>
      </c>
      <c r="D2066" s="11" t="s">
        <v>2933</v>
      </c>
      <c r="E2066" s="11" t="s">
        <v>15</v>
      </c>
      <c r="F2066" s="15" t="s">
        <v>2934</v>
      </c>
      <c r="G2066" s="11" t="n">
        <f aca="false">H2066*3</f>
        <v>209.61</v>
      </c>
      <c r="H2066" s="17" t="n">
        <v>69.87</v>
      </c>
      <c r="I2066" s="17" t="n">
        <v>81</v>
      </c>
      <c r="J2066" s="17" t="n">
        <f aca="false">ROUND(H2066*0.6+I2066*0.4,2)</f>
        <v>74.32</v>
      </c>
    </row>
    <row r="2067" customFormat="false" ht="30" hidden="false" customHeight="true" outlineLevel="0" collapsed="false">
      <c r="A2067" s="11" t="n">
        <v>2064</v>
      </c>
      <c r="B2067" s="11" t="s">
        <v>12</v>
      </c>
      <c r="C2067" s="15" t="s">
        <v>2936</v>
      </c>
      <c r="D2067" s="11" t="s">
        <v>2933</v>
      </c>
      <c r="E2067" s="11" t="s">
        <v>15</v>
      </c>
      <c r="F2067" s="15" t="s">
        <v>2934</v>
      </c>
      <c r="G2067" s="11" t="n">
        <f aca="false">H2067*3</f>
        <v>207.3</v>
      </c>
      <c r="H2067" s="17" t="n">
        <v>69.1</v>
      </c>
      <c r="I2067" s="17" t="n">
        <v>80</v>
      </c>
      <c r="J2067" s="17" t="n">
        <f aca="false">ROUND(H2067*0.6+I2067*0.4,2)</f>
        <v>73.46</v>
      </c>
    </row>
    <row r="2068" customFormat="false" ht="30" hidden="false" customHeight="true" outlineLevel="0" collapsed="false">
      <c r="A2068" s="11" t="n">
        <v>2065</v>
      </c>
      <c r="B2068" s="11" t="s">
        <v>12</v>
      </c>
      <c r="C2068" s="15" t="s">
        <v>2937</v>
      </c>
      <c r="D2068" s="11" t="s">
        <v>2933</v>
      </c>
      <c r="E2068" s="11" t="s">
        <v>15</v>
      </c>
      <c r="F2068" s="15" t="s">
        <v>2934</v>
      </c>
      <c r="G2068" s="11" t="n">
        <f aca="false">H2068*3</f>
        <v>206.49</v>
      </c>
      <c r="H2068" s="17" t="n">
        <v>68.83</v>
      </c>
      <c r="I2068" s="17" t="n">
        <v>75.6</v>
      </c>
      <c r="J2068" s="17" t="n">
        <f aca="false">ROUND(H2068*0.6+I2068*0.4,2)</f>
        <v>71.54</v>
      </c>
    </row>
    <row r="2069" customFormat="false" ht="30" hidden="false" customHeight="true" outlineLevel="0" collapsed="false">
      <c r="A2069" s="11" t="n">
        <v>2066</v>
      </c>
      <c r="B2069" s="11" t="s">
        <v>12</v>
      </c>
      <c r="C2069" s="15" t="s">
        <v>2938</v>
      </c>
      <c r="D2069" s="11" t="s">
        <v>2933</v>
      </c>
      <c r="E2069" s="11" t="s">
        <v>15</v>
      </c>
      <c r="F2069" s="15" t="s">
        <v>2934</v>
      </c>
      <c r="G2069" s="11" t="n">
        <f aca="false">H2069*3</f>
        <v>205.2</v>
      </c>
      <c r="H2069" s="17" t="n">
        <v>68.4</v>
      </c>
      <c r="I2069" s="17" t="n">
        <v>75.8</v>
      </c>
      <c r="J2069" s="17" t="n">
        <f aca="false">ROUND(H2069*0.6+I2069*0.4,2)</f>
        <v>71.36</v>
      </c>
    </row>
    <row r="2070" customFormat="false" ht="30" hidden="false" customHeight="true" outlineLevel="0" collapsed="false">
      <c r="A2070" s="11" t="n">
        <v>2067</v>
      </c>
      <c r="B2070" s="11" t="s">
        <v>12</v>
      </c>
      <c r="C2070" s="15" t="s">
        <v>2939</v>
      </c>
      <c r="D2070" s="11" t="s">
        <v>2933</v>
      </c>
      <c r="E2070" s="11" t="s">
        <v>15</v>
      </c>
      <c r="F2070" s="15" t="s">
        <v>2934</v>
      </c>
      <c r="G2070" s="11" t="n">
        <f aca="false">H2070*3</f>
        <v>203.61</v>
      </c>
      <c r="H2070" s="17" t="n">
        <v>67.87</v>
      </c>
      <c r="I2070" s="17" t="n">
        <v>74.8</v>
      </c>
      <c r="J2070" s="17" t="n">
        <f aca="false">ROUND(H2070*0.6+I2070*0.4,2)</f>
        <v>70.64</v>
      </c>
    </row>
    <row r="2071" customFormat="false" ht="30" hidden="false" customHeight="true" outlineLevel="0" collapsed="false">
      <c r="A2071" s="11" t="n">
        <v>2068</v>
      </c>
      <c r="B2071" s="11" t="s">
        <v>12</v>
      </c>
      <c r="C2071" s="15" t="s">
        <v>2940</v>
      </c>
      <c r="D2071" s="11" t="s">
        <v>2933</v>
      </c>
      <c r="E2071" s="11" t="s">
        <v>15</v>
      </c>
      <c r="F2071" s="15" t="s">
        <v>2934</v>
      </c>
      <c r="G2071" s="11" t="n">
        <f aca="false">H2071*3</f>
        <v>201.51</v>
      </c>
      <c r="H2071" s="17" t="n">
        <v>67.17</v>
      </c>
      <c r="I2071" s="17" t="n">
        <v>75.4</v>
      </c>
      <c r="J2071" s="17" t="n">
        <f aca="false">ROUND(H2071*0.6+I2071*0.4,2)</f>
        <v>70.46</v>
      </c>
    </row>
    <row r="2072" customFormat="false" ht="30" hidden="false" customHeight="true" outlineLevel="0" collapsed="false">
      <c r="A2072" s="11" t="n">
        <v>2069</v>
      </c>
      <c r="B2072" s="11" t="s">
        <v>12</v>
      </c>
      <c r="C2072" s="15" t="s">
        <v>2941</v>
      </c>
      <c r="D2072" s="11" t="s">
        <v>2933</v>
      </c>
      <c r="E2072" s="11" t="s">
        <v>15</v>
      </c>
      <c r="F2072" s="15" t="s">
        <v>2934</v>
      </c>
      <c r="G2072" s="11" t="n">
        <f aca="false">H2072*3</f>
        <v>204.21</v>
      </c>
      <c r="H2072" s="17" t="n">
        <v>68.07</v>
      </c>
      <c r="I2072" s="17" t="n">
        <v>73.6</v>
      </c>
      <c r="J2072" s="17" t="n">
        <f aca="false">ROUND(H2072*0.6+I2072*0.4,2)</f>
        <v>70.28</v>
      </c>
    </row>
    <row r="2073" customFormat="false" ht="30" hidden="false" customHeight="true" outlineLevel="0" collapsed="false">
      <c r="A2073" s="11" t="n">
        <v>2070</v>
      </c>
      <c r="B2073" s="11" t="s">
        <v>12</v>
      </c>
      <c r="C2073" s="15" t="s">
        <v>2942</v>
      </c>
      <c r="D2073" s="11" t="s">
        <v>2933</v>
      </c>
      <c r="E2073" s="11" t="s">
        <v>15</v>
      </c>
      <c r="F2073" s="15" t="s">
        <v>2934</v>
      </c>
      <c r="G2073" s="11" t="n">
        <f aca="false">H2073*3</f>
        <v>200.4</v>
      </c>
      <c r="H2073" s="17" t="n">
        <v>66.8</v>
      </c>
      <c r="I2073" s="17" t="n">
        <v>75.2</v>
      </c>
      <c r="J2073" s="17" t="n">
        <f aca="false">ROUND(H2073*0.6+I2073*0.4,2)</f>
        <v>70.16</v>
      </c>
    </row>
    <row r="2074" customFormat="false" ht="30" hidden="false" customHeight="true" outlineLevel="0" collapsed="false">
      <c r="A2074" s="11" t="n">
        <v>2071</v>
      </c>
      <c r="B2074" s="11" t="s">
        <v>12</v>
      </c>
      <c r="C2074" s="15" t="s">
        <v>2943</v>
      </c>
      <c r="D2074" s="11" t="s">
        <v>2933</v>
      </c>
      <c r="E2074" s="11" t="s">
        <v>15</v>
      </c>
      <c r="F2074" s="15" t="s">
        <v>2934</v>
      </c>
      <c r="G2074" s="11" t="n">
        <f aca="false">H2074*3</f>
        <v>201.3</v>
      </c>
      <c r="H2074" s="17" t="n">
        <v>67.1</v>
      </c>
      <c r="I2074" s="17" t="n">
        <v>74.2</v>
      </c>
      <c r="J2074" s="17" t="n">
        <f aca="false">ROUND(H2074*0.6+I2074*0.4,2)</f>
        <v>69.94</v>
      </c>
    </row>
    <row r="2075" customFormat="false" ht="30" hidden="false" customHeight="true" outlineLevel="0" collapsed="false">
      <c r="A2075" s="11" t="n">
        <v>2072</v>
      </c>
      <c r="B2075" s="11" t="s">
        <v>12</v>
      </c>
      <c r="C2075" s="15" t="s">
        <v>2944</v>
      </c>
      <c r="D2075" s="11" t="s">
        <v>2933</v>
      </c>
      <c r="E2075" s="11" t="s">
        <v>15</v>
      </c>
      <c r="F2075" s="15" t="s">
        <v>2934</v>
      </c>
      <c r="G2075" s="11" t="n">
        <f aca="false">H2075*3</f>
        <v>201.09</v>
      </c>
      <c r="H2075" s="17" t="n">
        <v>67.03</v>
      </c>
      <c r="I2075" s="17" t="n">
        <v>73.6</v>
      </c>
      <c r="J2075" s="17" t="n">
        <f aca="false">ROUND(H2075*0.6+I2075*0.4,2)</f>
        <v>69.66</v>
      </c>
    </row>
    <row r="2076" customFormat="false" ht="30" hidden="false" customHeight="true" outlineLevel="0" collapsed="false">
      <c r="A2076" s="11" t="n">
        <v>2073</v>
      </c>
      <c r="B2076" s="11" t="s">
        <v>12</v>
      </c>
      <c r="C2076" s="15" t="s">
        <v>2945</v>
      </c>
      <c r="D2076" s="11" t="s">
        <v>2933</v>
      </c>
      <c r="E2076" s="11" t="s">
        <v>15</v>
      </c>
      <c r="F2076" s="15" t="s">
        <v>2934</v>
      </c>
      <c r="G2076" s="11" t="n">
        <f aca="false">H2076*3</f>
        <v>202.41</v>
      </c>
      <c r="H2076" s="17" t="n">
        <v>67.47</v>
      </c>
      <c r="I2076" s="17" t="n">
        <v>70</v>
      </c>
      <c r="J2076" s="17" t="n">
        <f aca="false">ROUND(H2076*0.6+I2076*0.4,2)</f>
        <v>68.48</v>
      </c>
    </row>
    <row r="2077" customFormat="false" ht="30" hidden="false" customHeight="true" outlineLevel="0" collapsed="false">
      <c r="A2077" s="11" t="n">
        <v>2074</v>
      </c>
      <c r="B2077" s="11" t="s">
        <v>12</v>
      </c>
      <c r="C2077" s="15" t="s">
        <v>2946</v>
      </c>
      <c r="D2077" s="11" t="s">
        <v>2933</v>
      </c>
      <c r="E2077" s="11" t="s">
        <v>15</v>
      </c>
      <c r="F2077" s="15" t="s">
        <v>2947</v>
      </c>
      <c r="G2077" s="11" t="n">
        <f aca="false">H2077*3</f>
        <v>193.2</v>
      </c>
      <c r="H2077" s="17" t="n">
        <v>64.4</v>
      </c>
      <c r="I2077" s="17" t="n">
        <v>76</v>
      </c>
      <c r="J2077" s="17" t="n">
        <f aca="false">ROUND(H2077*0.6+I2077*0.4,2)</f>
        <v>69.04</v>
      </c>
    </row>
    <row r="2078" customFormat="false" ht="30" hidden="false" customHeight="true" outlineLevel="0" collapsed="false">
      <c r="A2078" s="11" t="n">
        <v>2075</v>
      </c>
      <c r="B2078" s="11" t="s">
        <v>12</v>
      </c>
      <c r="C2078" s="15" t="s">
        <v>2948</v>
      </c>
      <c r="D2078" s="11" t="s">
        <v>2933</v>
      </c>
      <c r="E2078" s="11" t="s">
        <v>15</v>
      </c>
      <c r="F2078" s="15" t="s">
        <v>2947</v>
      </c>
      <c r="G2078" s="11" t="n">
        <f aca="false">H2078*3</f>
        <v>186.09</v>
      </c>
      <c r="H2078" s="17" t="n">
        <v>62.03</v>
      </c>
      <c r="I2078" s="17" t="n">
        <v>70</v>
      </c>
      <c r="J2078" s="17" t="n">
        <f aca="false">ROUND(H2078*0.6+I2078*0.4,2)</f>
        <v>65.22</v>
      </c>
    </row>
    <row r="2079" customFormat="false" ht="30" hidden="false" customHeight="true" outlineLevel="0" collapsed="false">
      <c r="A2079" s="11" t="n">
        <v>2076</v>
      </c>
      <c r="B2079" s="11" t="s">
        <v>12</v>
      </c>
      <c r="C2079" s="15" t="s">
        <v>2949</v>
      </c>
      <c r="D2079" s="11" t="s">
        <v>2933</v>
      </c>
      <c r="E2079" s="11" t="s">
        <v>15</v>
      </c>
      <c r="F2079" s="15" t="s">
        <v>2947</v>
      </c>
      <c r="G2079" s="11" t="n">
        <f aca="false">H2079*3</f>
        <v>198.81</v>
      </c>
      <c r="H2079" s="17" t="n">
        <v>66.27</v>
      </c>
      <c r="I2079" s="17" t="n">
        <v>62.7</v>
      </c>
      <c r="J2079" s="17" t="n">
        <f aca="false">ROUND(H2079*0.6+I2079*0.4,2)</f>
        <v>64.84</v>
      </c>
    </row>
    <row r="2080" customFormat="false" ht="30" hidden="false" customHeight="true" outlineLevel="0" collapsed="false">
      <c r="A2080" s="11" t="n">
        <v>2077</v>
      </c>
      <c r="B2080" s="11" t="s">
        <v>12</v>
      </c>
      <c r="C2080" s="15" t="s">
        <v>2950</v>
      </c>
      <c r="D2080" s="11" t="s">
        <v>2951</v>
      </c>
      <c r="E2080" s="11" t="s">
        <v>15</v>
      </c>
      <c r="F2080" s="15" t="s">
        <v>2952</v>
      </c>
      <c r="G2080" s="11" t="n">
        <f aca="false">H2080*3</f>
        <v>183.21</v>
      </c>
      <c r="H2080" s="17" t="n">
        <v>61.07</v>
      </c>
      <c r="I2080" s="17" t="n">
        <v>73.6</v>
      </c>
      <c r="J2080" s="17" t="n">
        <f aca="false">ROUND(H2080*0.6+I2080*0.4,2)</f>
        <v>66.08</v>
      </c>
    </row>
    <row r="2081" customFormat="false" ht="30" hidden="false" customHeight="true" outlineLevel="0" collapsed="false">
      <c r="A2081" s="11" t="n">
        <v>2078</v>
      </c>
      <c r="B2081" s="11" t="s">
        <v>12</v>
      </c>
      <c r="C2081" s="15" t="s">
        <v>2953</v>
      </c>
      <c r="D2081" s="11" t="s">
        <v>2951</v>
      </c>
      <c r="E2081" s="11" t="s">
        <v>15</v>
      </c>
      <c r="F2081" s="15" t="s">
        <v>2952</v>
      </c>
      <c r="G2081" s="11" t="n">
        <f aca="false">H2081*3</f>
        <v>179.61</v>
      </c>
      <c r="H2081" s="17" t="n">
        <v>59.87</v>
      </c>
      <c r="I2081" s="17" t="n">
        <v>61.6</v>
      </c>
      <c r="J2081" s="17" t="n">
        <f aca="false">ROUND(H2081*0.6+I2081*0.4,2)</f>
        <v>60.56</v>
      </c>
    </row>
    <row r="2082" customFormat="false" ht="30" hidden="false" customHeight="true" outlineLevel="0" collapsed="false">
      <c r="A2082" s="11" t="n">
        <v>2079</v>
      </c>
      <c r="B2082" s="11" t="s">
        <v>12</v>
      </c>
      <c r="C2082" s="15" t="s">
        <v>2954</v>
      </c>
      <c r="D2082" s="11" t="s">
        <v>2951</v>
      </c>
      <c r="E2082" s="11" t="s">
        <v>15</v>
      </c>
      <c r="F2082" s="15" t="s">
        <v>2952</v>
      </c>
      <c r="G2082" s="11" t="n">
        <f aca="false">H2082*3</f>
        <v>188.79</v>
      </c>
      <c r="H2082" s="17" t="n">
        <v>62.93</v>
      </c>
      <c r="I2082" s="17" t="s">
        <v>19</v>
      </c>
      <c r="J2082" s="17" t="s">
        <v>20</v>
      </c>
    </row>
    <row r="2083" customFormat="false" ht="30" hidden="false" customHeight="true" outlineLevel="0" collapsed="false">
      <c r="A2083" s="11" t="n">
        <v>2080</v>
      </c>
      <c r="B2083" s="11" t="s">
        <v>12</v>
      </c>
      <c r="C2083" s="15" t="s">
        <v>2955</v>
      </c>
      <c r="D2083" s="11" t="s">
        <v>2951</v>
      </c>
      <c r="E2083" s="11" t="s">
        <v>15</v>
      </c>
      <c r="F2083" s="15" t="s">
        <v>2956</v>
      </c>
      <c r="G2083" s="11" t="n">
        <f aca="false">H2083*3</f>
        <v>215.19</v>
      </c>
      <c r="H2083" s="17" t="n">
        <v>71.73</v>
      </c>
      <c r="I2083" s="17" t="n">
        <v>73.2</v>
      </c>
      <c r="J2083" s="17" t="n">
        <f aca="false">ROUND(H2083*0.6+I2083*0.4,2)</f>
        <v>72.32</v>
      </c>
    </row>
    <row r="2084" customFormat="false" ht="30" hidden="false" customHeight="true" outlineLevel="0" collapsed="false">
      <c r="A2084" s="11" t="n">
        <v>2081</v>
      </c>
      <c r="B2084" s="11" t="s">
        <v>12</v>
      </c>
      <c r="C2084" s="15" t="s">
        <v>2957</v>
      </c>
      <c r="D2084" s="11" t="s">
        <v>2951</v>
      </c>
      <c r="E2084" s="11" t="s">
        <v>15</v>
      </c>
      <c r="F2084" s="15" t="s">
        <v>2956</v>
      </c>
      <c r="G2084" s="11" t="n">
        <f aca="false">H2084*3</f>
        <v>214.71</v>
      </c>
      <c r="H2084" s="17" t="n">
        <v>71.57</v>
      </c>
      <c r="I2084" s="17" t="n">
        <v>71.6</v>
      </c>
      <c r="J2084" s="17" t="n">
        <f aca="false">ROUND(H2084*0.6+I2084*0.4,2)</f>
        <v>71.58</v>
      </c>
    </row>
    <row r="2085" customFormat="false" ht="30" hidden="false" customHeight="true" outlineLevel="0" collapsed="false">
      <c r="A2085" s="11" t="n">
        <v>2082</v>
      </c>
      <c r="B2085" s="11" t="s">
        <v>12</v>
      </c>
      <c r="C2085" s="15" t="s">
        <v>2958</v>
      </c>
      <c r="D2085" s="11" t="s">
        <v>2951</v>
      </c>
      <c r="E2085" s="11" t="s">
        <v>15</v>
      </c>
      <c r="F2085" s="15" t="s">
        <v>2956</v>
      </c>
      <c r="G2085" s="11" t="n">
        <f aca="false">H2085*3</f>
        <v>206.7</v>
      </c>
      <c r="H2085" s="17" t="n">
        <v>68.9</v>
      </c>
      <c r="I2085" s="17" t="s">
        <v>19</v>
      </c>
      <c r="J2085" s="17" t="s">
        <v>20</v>
      </c>
    </row>
    <row r="2086" customFormat="false" ht="30" hidden="false" customHeight="true" outlineLevel="0" collapsed="false">
      <c r="A2086" s="11" t="n">
        <v>2083</v>
      </c>
      <c r="B2086" s="11" t="s">
        <v>12</v>
      </c>
      <c r="C2086" s="15" t="s">
        <v>2959</v>
      </c>
      <c r="D2086" s="11" t="s">
        <v>2951</v>
      </c>
      <c r="E2086" s="11" t="s">
        <v>15</v>
      </c>
      <c r="F2086" s="15" t="s">
        <v>2960</v>
      </c>
      <c r="G2086" s="11" t="n">
        <f aca="false">H2086*3</f>
        <v>206.91</v>
      </c>
      <c r="H2086" s="17" t="n">
        <v>68.97</v>
      </c>
      <c r="I2086" s="17" t="n">
        <v>74.6</v>
      </c>
      <c r="J2086" s="17" t="n">
        <f aca="false">ROUND(H2086*0.6+I2086*0.4,2)</f>
        <v>71.22</v>
      </c>
    </row>
    <row r="2087" customFormat="false" ht="30" hidden="false" customHeight="true" outlineLevel="0" collapsed="false">
      <c r="A2087" s="11" t="n">
        <v>2084</v>
      </c>
      <c r="B2087" s="11" t="s">
        <v>12</v>
      </c>
      <c r="C2087" s="15" t="s">
        <v>2961</v>
      </c>
      <c r="D2087" s="11" t="s">
        <v>2951</v>
      </c>
      <c r="E2087" s="11" t="s">
        <v>15</v>
      </c>
      <c r="F2087" s="15" t="s">
        <v>2960</v>
      </c>
      <c r="G2087" s="11" t="n">
        <f aca="false">H2087*3</f>
        <v>209.79</v>
      </c>
      <c r="H2087" s="17" t="n">
        <v>69.93</v>
      </c>
      <c r="I2087" s="17" t="n">
        <v>69.2</v>
      </c>
      <c r="J2087" s="17" t="n">
        <f aca="false">ROUND(H2087*0.6+I2087*0.4,2)</f>
        <v>69.64</v>
      </c>
    </row>
    <row r="2088" customFormat="false" ht="30" hidden="false" customHeight="true" outlineLevel="0" collapsed="false">
      <c r="A2088" s="11" t="n">
        <v>2085</v>
      </c>
      <c r="B2088" s="11" t="s">
        <v>12</v>
      </c>
      <c r="C2088" s="15" t="s">
        <v>2962</v>
      </c>
      <c r="D2088" s="11" t="s">
        <v>2951</v>
      </c>
      <c r="E2088" s="11" t="s">
        <v>15</v>
      </c>
      <c r="F2088" s="15" t="s">
        <v>2960</v>
      </c>
      <c r="G2088" s="11" t="n">
        <f aca="false">H2088*3</f>
        <v>198.3</v>
      </c>
      <c r="H2088" s="17" t="n">
        <v>66.1</v>
      </c>
      <c r="I2088" s="17" t="n">
        <v>74.2</v>
      </c>
      <c r="J2088" s="17" t="n">
        <f aca="false">ROUND(H2088*0.6+I2088*0.4,2)</f>
        <v>69.34</v>
      </c>
    </row>
    <row r="2089" customFormat="false" ht="30" hidden="false" customHeight="true" outlineLevel="0" collapsed="false">
      <c r="A2089" s="11" t="n">
        <v>2086</v>
      </c>
      <c r="B2089" s="11" t="s">
        <v>12</v>
      </c>
      <c r="C2089" s="15" t="s">
        <v>2963</v>
      </c>
      <c r="D2089" s="11" t="s">
        <v>2964</v>
      </c>
      <c r="E2089" s="11" t="s">
        <v>15</v>
      </c>
      <c r="F2089" s="15" t="s">
        <v>2965</v>
      </c>
      <c r="G2089" s="11" t="n">
        <f aca="false">H2089*3</f>
        <v>225.21</v>
      </c>
      <c r="H2089" s="17" t="n">
        <v>75.07</v>
      </c>
      <c r="I2089" s="17" t="n">
        <v>79.4</v>
      </c>
      <c r="J2089" s="17" t="n">
        <f aca="false">ROUND(H2089*0.6+I2089*0.4,2)</f>
        <v>76.8</v>
      </c>
    </row>
    <row r="2090" customFormat="false" ht="30" hidden="false" customHeight="true" outlineLevel="0" collapsed="false">
      <c r="A2090" s="11" t="n">
        <v>2087</v>
      </c>
      <c r="B2090" s="11" t="s">
        <v>12</v>
      </c>
      <c r="C2090" s="15" t="s">
        <v>2966</v>
      </c>
      <c r="D2090" s="11" t="s">
        <v>2964</v>
      </c>
      <c r="E2090" s="11" t="s">
        <v>15</v>
      </c>
      <c r="F2090" s="15" t="s">
        <v>2965</v>
      </c>
      <c r="G2090" s="11" t="n">
        <f aca="false">H2090*3</f>
        <v>213.9</v>
      </c>
      <c r="H2090" s="17" t="n">
        <v>71.3</v>
      </c>
      <c r="I2090" s="17" t="n">
        <v>79.2</v>
      </c>
      <c r="J2090" s="17" t="n">
        <f aca="false">ROUND(H2090*0.6+I2090*0.4,2)</f>
        <v>74.46</v>
      </c>
    </row>
    <row r="2091" customFormat="false" ht="30" hidden="false" customHeight="true" outlineLevel="0" collapsed="false">
      <c r="A2091" s="11" t="n">
        <v>2088</v>
      </c>
      <c r="B2091" s="11" t="s">
        <v>12</v>
      </c>
      <c r="C2091" s="15" t="s">
        <v>2967</v>
      </c>
      <c r="D2091" s="11" t="s">
        <v>2964</v>
      </c>
      <c r="E2091" s="11" t="s">
        <v>15</v>
      </c>
      <c r="F2091" s="15" t="s">
        <v>2965</v>
      </c>
      <c r="G2091" s="11" t="n">
        <f aca="false">H2091*3</f>
        <v>219.6</v>
      </c>
      <c r="H2091" s="17" t="n">
        <v>73.2</v>
      </c>
      <c r="I2091" s="17" t="n">
        <v>75.6</v>
      </c>
      <c r="J2091" s="17" t="n">
        <f aca="false">ROUND(H2091*0.6+I2091*0.4,2)</f>
        <v>74.16</v>
      </c>
    </row>
    <row r="2092" customFormat="false" ht="30" hidden="false" customHeight="true" outlineLevel="0" collapsed="false">
      <c r="A2092" s="11" t="n">
        <v>2089</v>
      </c>
      <c r="B2092" s="11" t="s">
        <v>12</v>
      </c>
      <c r="C2092" s="15" t="s">
        <v>2968</v>
      </c>
      <c r="D2092" s="11" t="s">
        <v>2964</v>
      </c>
      <c r="E2092" s="11" t="s">
        <v>15</v>
      </c>
      <c r="F2092" s="15" t="s">
        <v>2965</v>
      </c>
      <c r="G2092" s="11" t="n">
        <f aca="false">H2092*3</f>
        <v>215.79</v>
      </c>
      <c r="H2092" s="17" t="n">
        <v>71.93</v>
      </c>
      <c r="I2092" s="17" t="n">
        <v>76.6</v>
      </c>
      <c r="J2092" s="17" t="n">
        <f aca="false">ROUND(H2092*0.6+I2092*0.4,2)</f>
        <v>73.8</v>
      </c>
    </row>
    <row r="2093" customFormat="false" ht="30" hidden="false" customHeight="true" outlineLevel="0" collapsed="false">
      <c r="A2093" s="11" t="n">
        <v>2090</v>
      </c>
      <c r="B2093" s="11" t="s">
        <v>12</v>
      </c>
      <c r="C2093" s="15" t="s">
        <v>2969</v>
      </c>
      <c r="D2093" s="11" t="s">
        <v>2964</v>
      </c>
      <c r="E2093" s="11" t="s">
        <v>15</v>
      </c>
      <c r="F2093" s="15" t="s">
        <v>2965</v>
      </c>
      <c r="G2093" s="11" t="n">
        <f aca="false">H2093*3</f>
        <v>217.5</v>
      </c>
      <c r="H2093" s="17" t="n">
        <v>72.5</v>
      </c>
      <c r="I2093" s="17" t="n">
        <v>73.6</v>
      </c>
      <c r="J2093" s="17" t="n">
        <f aca="false">ROUND(H2093*0.6+I2093*0.4,2)</f>
        <v>72.94</v>
      </c>
    </row>
    <row r="2094" customFormat="false" ht="30" hidden="false" customHeight="true" outlineLevel="0" collapsed="false">
      <c r="A2094" s="11" t="n">
        <v>2091</v>
      </c>
      <c r="B2094" s="11" t="s">
        <v>12</v>
      </c>
      <c r="C2094" s="15" t="s">
        <v>2970</v>
      </c>
      <c r="D2094" s="11" t="s">
        <v>2964</v>
      </c>
      <c r="E2094" s="11" t="s">
        <v>15</v>
      </c>
      <c r="F2094" s="15" t="s">
        <v>2965</v>
      </c>
      <c r="G2094" s="11" t="n">
        <f aca="false">H2094*3</f>
        <v>210.81</v>
      </c>
      <c r="H2094" s="17" t="n">
        <v>70.27</v>
      </c>
      <c r="I2094" s="17" t="n">
        <v>72.6</v>
      </c>
      <c r="J2094" s="17" t="n">
        <f aca="false">ROUND(H2094*0.6+I2094*0.4,2)</f>
        <v>71.2</v>
      </c>
    </row>
    <row r="2095" customFormat="false" ht="30" hidden="false" customHeight="true" outlineLevel="0" collapsed="false">
      <c r="A2095" s="11" t="n">
        <v>2092</v>
      </c>
      <c r="B2095" s="11" t="s">
        <v>12</v>
      </c>
      <c r="C2095" s="15" t="s">
        <v>2971</v>
      </c>
      <c r="D2095" s="11" t="s">
        <v>2964</v>
      </c>
      <c r="E2095" s="11" t="s">
        <v>15</v>
      </c>
      <c r="F2095" s="15" t="s">
        <v>2972</v>
      </c>
      <c r="G2095" s="11" t="n">
        <f aca="false">H2095*3</f>
        <v>193.8</v>
      </c>
      <c r="H2095" s="17" t="n">
        <v>64.6</v>
      </c>
      <c r="I2095" s="17" t="n">
        <v>72.2</v>
      </c>
      <c r="J2095" s="17" t="n">
        <f aca="false">ROUND(H2095*0.6+I2095*0.4,2)</f>
        <v>67.64</v>
      </c>
    </row>
    <row r="2096" customFormat="false" ht="30" hidden="false" customHeight="true" outlineLevel="0" collapsed="false">
      <c r="A2096" s="11" t="n">
        <v>2093</v>
      </c>
      <c r="B2096" s="11" t="s">
        <v>12</v>
      </c>
      <c r="C2096" s="15" t="s">
        <v>2973</v>
      </c>
      <c r="D2096" s="11" t="s">
        <v>2964</v>
      </c>
      <c r="E2096" s="11" t="s">
        <v>15</v>
      </c>
      <c r="F2096" s="15" t="s">
        <v>2972</v>
      </c>
      <c r="G2096" s="11" t="n">
        <f aca="false">H2096*3</f>
        <v>192.39</v>
      </c>
      <c r="H2096" s="17" t="n">
        <v>64.13</v>
      </c>
      <c r="I2096" s="17" t="n">
        <v>71.4</v>
      </c>
      <c r="J2096" s="17" t="n">
        <f aca="false">ROUND(H2096*0.6+I2096*0.4,2)</f>
        <v>67.04</v>
      </c>
    </row>
    <row r="2097" customFormat="false" ht="30" hidden="false" customHeight="true" outlineLevel="0" collapsed="false">
      <c r="A2097" s="11" t="n">
        <v>2094</v>
      </c>
      <c r="B2097" s="11" t="s">
        <v>12</v>
      </c>
      <c r="C2097" s="15" t="s">
        <v>2974</v>
      </c>
      <c r="D2097" s="11" t="s">
        <v>2964</v>
      </c>
      <c r="E2097" s="11" t="s">
        <v>15</v>
      </c>
      <c r="F2097" s="15" t="s">
        <v>2972</v>
      </c>
      <c r="G2097" s="11" t="n">
        <f aca="false">H2097*3</f>
        <v>184.29</v>
      </c>
      <c r="H2097" s="17" t="n">
        <v>61.43</v>
      </c>
      <c r="I2097" s="17" t="n">
        <v>63.8</v>
      </c>
      <c r="J2097" s="17" t="n">
        <f aca="false">ROUND(H2097*0.6+I2097*0.4,2)</f>
        <v>62.38</v>
      </c>
    </row>
    <row r="2098" customFormat="false" ht="30" hidden="false" customHeight="true" outlineLevel="0" collapsed="false">
      <c r="A2098" s="11" t="n">
        <v>2095</v>
      </c>
      <c r="B2098" s="11" t="s">
        <v>12</v>
      </c>
      <c r="C2098" s="15" t="s">
        <v>2975</v>
      </c>
      <c r="D2098" s="11" t="s">
        <v>2964</v>
      </c>
      <c r="E2098" s="11" t="s">
        <v>15</v>
      </c>
      <c r="F2098" s="15" t="s">
        <v>2976</v>
      </c>
      <c r="G2098" s="11" t="n">
        <f aca="false">H2098*3</f>
        <v>191.61</v>
      </c>
      <c r="H2098" s="17" t="n">
        <v>63.87</v>
      </c>
      <c r="I2098" s="17" t="n">
        <v>78.4</v>
      </c>
      <c r="J2098" s="17" t="n">
        <f aca="false">ROUND(H2098*0.6+I2098*0.4,2)</f>
        <v>69.68</v>
      </c>
    </row>
    <row r="2099" customFormat="false" ht="30" hidden="false" customHeight="true" outlineLevel="0" collapsed="false">
      <c r="A2099" s="11" t="n">
        <v>2096</v>
      </c>
      <c r="B2099" s="11" t="s">
        <v>12</v>
      </c>
      <c r="C2099" s="15" t="s">
        <v>2977</v>
      </c>
      <c r="D2099" s="11" t="s">
        <v>2964</v>
      </c>
      <c r="E2099" s="11" t="s">
        <v>15</v>
      </c>
      <c r="F2099" s="15" t="s">
        <v>2976</v>
      </c>
      <c r="G2099" s="11" t="n">
        <f aca="false">H2099*3</f>
        <v>204.99</v>
      </c>
      <c r="H2099" s="17" t="n">
        <v>68.33</v>
      </c>
      <c r="I2099" s="17" t="n">
        <v>60.6</v>
      </c>
      <c r="J2099" s="17" t="n">
        <f aca="false">ROUND(H2099*0.6+I2099*0.4,2)</f>
        <v>65.24</v>
      </c>
    </row>
    <row r="2100" customFormat="false" ht="30" hidden="false" customHeight="true" outlineLevel="0" collapsed="false">
      <c r="A2100" s="11" t="n">
        <v>2097</v>
      </c>
      <c r="B2100" s="11" t="s">
        <v>12</v>
      </c>
      <c r="C2100" s="15" t="s">
        <v>2978</v>
      </c>
      <c r="D2100" s="11" t="s">
        <v>2964</v>
      </c>
      <c r="E2100" s="11" t="s">
        <v>15</v>
      </c>
      <c r="F2100" s="15" t="s">
        <v>2976</v>
      </c>
      <c r="G2100" s="11" t="n">
        <f aca="false">H2100*3</f>
        <v>190.11</v>
      </c>
      <c r="H2100" s="17" t="n">
        <v>63.37</v>
      </c>
      <c r="I2100" s="17" t="n">
        <v>67.4</v>
      </c>
      <c r="J2100" s="17" t="n">
        <f aca="false">ROUND(H2100*0.6+I2100*0.4,2)</f>
        <v>64.98</v>
      </c>
    </row>
    <row r="2101" customFormat="false" ht="30" hidden="false" customHeight="true" outlineLevel="0" collapsed="false">
      <c r="A2101" s="11" t="n">
        <v>2098</v>
      </c>
      <c r="B2101" s="11" t="s">
        <v>12</v>
      </c>
      <c r="C2101" s="15" t="s">
        <v>2979</v>
      </c>
      <c r="D2101" s="11" t="s">
        <v>2964</v>
      </c>
      <c r="E2101" s="11" t="s">
        <v>15</v>
      </c>
      <c r="F2101" s="15" t="s">
        <v>2980</v>
      </c>
      <c r="G2101" s="11" t="n">
        <f aca="false">H2101*3</f>
        <v>177.21</v>
      </c>
      <c r="H2101" s="17" t="n">
        <v>59.07</v>
      </c>
      <c r="I2101" s="17" t="n">
        <v>74</v>
      </c>
      <c r="J2101" s="17" t="n">
        <f aca="false">ROUND(H2101*0.6+I2101*0.4,2)</f>
        <v>65.04</v>
      </c>
    </row>
    <row r="2102" customFormat="false" ht="30" hidden="false" customHeight="true" outlineLevel="0" collapsed="false">
      <c r="A2102" s="11" t="n">
        <v>2099</v>
      </c>
      <c r="B2102" s="11" t="s">
        <v>12</v>
      </c>
      <c r="C2102" s="15" t="s">
        <v>2981</v>
      </c>
      <c r="D2102" s="11" t="s">
        <v>2964</v>
      </c>
      <c r="E2102" s="11" t="s">
        <v>15</v>
      </c>
      <c r="F2102" s="15" t="s">
        <v>2980</v>
      </c>
      <c r="G2102" s="11" t="n">
        <f aca="false">H2102*3</f>
        <v>178.59</v>
      </c>
      <c r="H2102" s="17" t="n">
        <v>59.53</v>
      </c>
      <c r="I2102" s="17" t="n">
        <v>72.6</v>
      </c>
      <c r="J2102" s="17" t="n">
        <f aca="false">ROUND(H2102*0.6+I2102*0.4,2)</f>
        <v>64.76</v>
      </c>
    </row>
    <row r="2103" customFormat="false" ht="30" hidden="false" customHeight="true" outlineLevel="0" collapsed="false">
      <c r="A2103" s="11" t="n">
        <v>2100</v>
      </c>
      <c r="B2103" s="11" t="s">
        <v>12</v>
      </c>
      <c r="C2103" s="15" t="s">
        <v>2982</v>
      </c>
      <c r="D2103" s="11" t="s">
        <v>2964</v>
      </c>
      <c r="E2103" s="11" t="s">
        <v>15</v>
      </c>
      <c r="F2103" s="15" t="s">
        <v>2980</v>
      </c>
      <c r="G2103" s="11" t="n">
        <f aca="false">H2103*3</f>
        <v>170.01</v>
      </c>
      <c r="H2103" s="17" t="n">
        <v>56.67</v>
      </c>
      <c r="I2103" s="17" t="n">
        <v>71.4</v>
      </c>
      <c r="J2103" s="17" t="n">
        <f aca="false">ROUND(H2103*0.6+I2103*0.4,2)</f>
        <v>62.56</v>
      </c>
    </row>
    <row r="2104" customFormat="false" ht="30" hidden="false" customHeight="true" outlineLevel="0" collapsed="false">
      <c r="A2104" s="11" t="n">
        <v>2101</v>
      </c>
      <c r="B2104" s="11" t="s">
        <v>12</v>
      </c>
      <c r="C2104" s="15" t="s">
        <v>2983</v>
      </c>
      <c r="D2104" s="11" t="s">
        <v>2964</v>
      </c>
      <c r="E2104" s="11" t="s">
        <v>15</v>
      </c>
      <c r="F2104" s="15" t="s">
        <v>2984</v>
      </c>
      <c r="G2104" s="11" t="n">
        <f aca="false">H2104*3</f>
        <v>198.3</v>
      </c>
      <c r="H2104" s="17" t="n">
        <v>66.1</v>
      </c>
      <c r="I2104" s="17" t="n">
        <v>83.4</v>
      </c>
      <c r="J2104" s="17" t="n">
        <f aca="false">ROUND(H2104*0.6+I2104*0.4,2)</f>
        <v>73.02</v>
      </c>
    </row>
    <row r="2105" customFormat="false" ht="30" hidden="false" customHeight="true" outlineLevel="0" collapsed="false">
      <c r="A2105" s="11" t="n">
        <v>2102</v>
      </c>
      <c r="B2105" s="11" t="s">
        <v>12</v>
      </c>
      <c r="C2105" s="15" t="s">
        <v>2985</v>
      </c>
      <c r="D2105" s="11" t="s">
        <v>2964</v>
      </c>
      <c r="E2105" s="11" t="s">
        <v>15</v>
      </c>
      <c r="F2105" s="15" t="s">
        <v>2984</v>
      </c>
      <c r="G2105" s="11" t="n">
        <f aca="false">H2105*3</f>
        <v>198.3</v>
      </c>
      <c r="H2105" s="17" t="n">
        <v>66.1</v>
      </c>
      <c r="I2105" s="17" t="n">
        <v>77.6</v>
      </c>
      <c r="J2105" s="17" t="n">
        <f aca="false">ROUND(H2105*0.6+I2105*0.4,2)</f>
        <v>70.7</v>
      </c>
    </row>
    <row r="2106" customFormat="false" ht="30" hidden="false" customHeight="true" outlineLevel="0" collapsed="false">
      <c r="A2106" s="11" t="n">
        <v>2103</v>
      </c>
      <c r="B2106" s="11" t="s">
        <v>12</v>
      </c>
      <c r="C2106" s="15" t="s">
        <v>2986</v>
      </c>
      <c r="D2106" s="11" t="s">
        <v>2964</v>
      </c>
      <c r="E2106" s="11" t="s">
        <v>15</v>
      </c>
      <c r="F2106" s="15" t="s">
        <v>2984</v>
      </c>
      <c r="G2106" s="11" t="n">
        <f aca="false">H2106*3</f>
        <v>201.51</v>
      </c>
      <c r="H2106" s="17" t="n">
        <v>67.17</v>
      </c>
      <c r="I2106" s="17" t="n">
        <v>73.6</v>
      </c>
      <c r="J2106" s="17" t="n">
        <f aca="false">ROUND(H2106*0.6+I2106*0.4,2)</f>
        <v>69.74</v>
      </c>
    </row>
    <row r="2107" customFormat="false" ht="30" hidden="false" customHeight="true" outlineLevel="0" collapsed="false">
      <c r="A2107" s="11" t="n">
        <v>2104</v>
      </c>
      <c r="B2107" s="11" t="s">
        <v>12</v>
      </c>
      <c r="C2107" s="15" t="s">
        <v>2987</v>
      </c>
      <c r="D2107" s="11" t="s">
        <v>2988</v>
      </c>
      <c r="E2107" s="11" t="s">
        <v>15</v>
      </c>
      <c r="F2107" s="15" t="s">
        <v>2989</v>
      </c>
      <c r="G2107" s="11" t="n">
        <f aca="false">H2107*3</f>
        <v>200.4</v>
      </c>
      <c r="H2107" s="17" t="n">
        <v>66.8</v>
      </c>
      <c r="I2107" s="17" t="n">
        <v>83</v>
      </c>
      <c r="J2107" s="17" t="n">
        <f aca="false">ROUND(H2107*0.6+I2107*0.4,2)</f>
        <v>73.28</v>
      </c>
    </row>
    <row r="2108" customFormat="false" ht="30" hidden="false" customHeight="true" outlineLevel="0" collapsed="false">
      <c r="A2108" s="11" t="n">
        <v>2105</v>
      </c>
      <c r="B2108" s="11" t="s">
        <v>12</v>
      </c>
      <c r="C2108" s="15" t="s">
        <v>2990</v>
      </c>
      <c r="D2108" s="11" t="s">
        <v>2988</v>
      </c>
      <c r="E2108" s="11" t="s">
        <v>15</v>
      </c>
      <c r="F2108" s="15" t="s">
        <v>2989</v>
      </c>
      <c r="G2108" s="11" t="n">
        <f aca="false">H2108*3</f>
        <v>202.71</v>
      </c>
      <c r="H2108" s="17" t="n">
        <v>67.57</v>
      </c>
      <c r="I2108" s="17" t="n">
        <v>81.8</v>
      </c>
      <c r="J2108" s="17" t="n">
        <f aca="false">ROUND(H2108*0.6+I2108*0.4,2)</f>
        <v>73.26</v>
      </c>
    </row>
    <row r="2109" customFormat="false" ht="30" hidden="false" customHeight="true" outlineLevel="0" collapsed="false">
      <c r="A2109" s="11" t="n">
        <v>2106</v>
      </c>
      <c r="B2109" s="11" t="s">
        <v>12</v>
      </c>
      <c r="C2109" s="15" t="s">
        <v>2991</v>
      </c>
      <c r="D2109" s="11" t="s">
        <v>2988</v>
      </c>
      <c r="E2109" s="11" t="s">
        <v>15</v>
      </c>
      <c r="F2109" s="15" t="s">
        <v>2989</v>
      </c>
      <c r="G2109" s="11" t="n">
        <f aca="false">H2109*3</f>
        <v>200.1</v>
      </c>
      <c r="H2109" s="17" t="n">
        <v>66.7</v>
      </c>
      <c r="I2109" s="17" t="n">
        <v>79</v>
      </c>
      <c r="J2109" s="17" t="n">
        <f aca="false">ROUND(H2109*0.6+I2109*0.4,2)</f>
        <v>71.62</v>
      </c>
    </row>
    <row r="2110" customFormat="false" ht="30" hidden="false" customHeight="true" outlineLevel="0" collapsed="false">
      <c r="A2110" s="11" t="n">
        <v>2107</v>
      </c>
      <c r="B2110" s="11" t="s">
        <v>12</v>
      </c>
      <c r="C2110" s="15" t="s">
        <v>2992</v>
      </c>
      <c r="D2110" s="11" t="s">
        <v>2988</v>
      </c>
      <c r="E2110" s="11" t="s">
        <v>15</v>
      </c>
      <c r="F2110" s="15" t="s">
        <v>2989</v>
      </c>
      <c r="G2110" s="11" t="n">
        <f aca="false">H2110*3</f>
        <v>201.51</v>
      </c>
      <c r="H2110" s="17" t="n">
        <v>67.17</v>
      </c>
      <c r="I2110" s="17" t="n">
        <v>77.2</v>
      </c>
      <c r="J2110" s="17" t="n">
        <f aca="false">ROUND(H2110*0.6+I2110*0.4,2)</f>
        <v>71.18</v>
      </c>
    </row>
    <row r="2111" customFormat="false" ht="30" hidden="false" customHeight="true" outlineLevel="0" collapsed="false">
      <c r="A2111" s="11" t="n">
        <v>2108</v>
      </c>
      <c r="B2111" s="11" t="s">
        <v>12</v>
      </c>
      <c r="C2111" s="15" t="s">
        <v>2993</v>
      </c>
      <c r="D2111" s="11" t="s">
        <v>2988</v>
      </c>
      <c r="E2111" s="11" t="s">
        <v>15</v>
      </c>
      <c r="F2111" s="15" t="s">
        <v>2989</v>
      </c>
      <c r="G2111" s="11" t="n">
        <f aca="false">H2111*3</f>
        <v>192.99</v>
      </c>
      <c r="H2111" s="17" t="n">
        <v>64.33</v>
      </c>
      <c r="I2111" s="17" t="n">
        <v>78.4</v>
      </c>
      <c r="J2111" s="17" t="n">
        <f aca="false">ROUND(H2111*0.6+I2111*0.4,2)</f>
        <v>69.96</v>
      </c>
    </row>
    <row r="2112" customFormat="false" ht="30" hidden="false" customHeight="true" outlineLevel="0" collapsed="false">
      <c r="A2112" s="11" t="n">
        <v>2109</v>
      </c>
      <c r="B2112" s="11" t="s">
        <v>12</v>
      </c>
      <c r="C2112" s="15" t="s">
        <v>2994</v>
      </c>
      <c r="D2112" s="11" t="s">
        <v>2988</v>
      </c>
      <c r="E2112" s="11" t="s">
        <v>15</v>
      </c>
      <c r="F2112" s="15" t="s">
        <v>2989</v>
      </c>
      <c r="G2112" s="11" t="n">
        <f aca="false">H2112*3</f>
        <v>197.61</v>
      </c>
      <c r="H2112" s="17" t="n">
        <v>65.87</v>
      </c>
      <c r="I2112" s="17" t="n">
        <v>74</v>
      </c>
      <c r="J2112" s="17" t="n">
        <f aca="false">ROUND(H2112*0.6+I2112*0.4,2)</f>
        <v>69.12</v>
      </c>
    </row>
    <row r="2113" customFormat="false" ht="30" hidden="false" customHeight="true" outlineLevel="0" collapsed="false">
      <c r="A2113" s="11" t="n">
        <v>2110</v>
      </c>
      <c r="B2113" s="11" t="s">
        <v>12</v>
      </c>
      <c r="C2113" s="15" t="s">
        <v>2995</v>
      </c>
      <c r="D2113" s="11" t="s">
        <v>2996</v>
      </c>
      <c r="E2113" s="11" t="s">
        <v>15</v>
      </c>
      <c r="F2113" s="15" t="s">
        <v>2997</v>
      </c>
      <c r="G2113" s="11" t="n">
        <f aca="false">H2113*3</f>
        <v>197.91</v>
      </c>
      <c r="H2113" s="17" t="n">
        <v>65.97</v>
      </c>
      <c r="I2113" s="17" t="n">
        <v>82.2</v>
      </c>
      <c r="J2113" s="17" t="n">
        <f aca="false">ROUND(H2113*0.6+I2113*0.4,2)</f>
        <v>72.46</v>
      </c>
    </row>
    <row r="2114" customFormat="false" ht="30" hidden="false" customHeight="true" outlineLevel="0" collapsed="false">
      <c r="A2114" s="11" t="n">
        <v>2111</v>
      </c>
      <c r="B2114" s="11" t="s">
        <v>12</v>
      </c>
      <c r="C2114" s="15" t="s">
        <v>2998</v>
      </c>
      <c r="D2114" s="11" t="s">
        <v>2996</v>
      </c>
      <c r="E2114" s="11" t="s">
        <v>15</v>
      </c>
      <c r="F2114" s="15" t="s">
        <v>2997</v>
      </c>
      <c r="G2114" s="11" t="n">
        <f aca="false">H2114*3</f>
        <v>196.11</v>
      </c>
      <c r="H2114" s="17" t="n">
        <v>65.37</v>
      </c>
      <c r="I2114" s="17" t="n">
        <v>81.4</v>
      </c>
      <c r="J2114" s="17" t="n">
        <f aca="false">ROUND(H2114*0.6+I2114*0.4,2)</f>
        <v>71.78</v>
      </c>
    </row>
    <row r="2115" customFormat="false" ht="30" hidden="false" customHeight="true" outlineLevel="0" collapsed="false">
      <c r="A2115" s="11" t="n">
        <v>2112</v>
      </c>
      <c r="B2115" s="11" t="s">
        <v>12</v>
      </c>
      <c r="C2115" s="15" t="s">
        <v>2999</v>
      </c>
      <c r="D2115" s="11" t="s">
        <v>2996</v>
      </c>
      <c r="E2115" s="11" t="s">
        <v>15</v>
      </c>
      <c r="F2115" s="15" t="s">
        <v>2997</v>
      </c>
      <c r="G2115" s="11" t="n">
        <f aca="false">H2115*3</f>
        <v>199.8</v>
      </c>
      <c r="H2115" s="17" t="n">
        <v>66.6</v>
      </c>
      <c r="I2115" s="17" t="n">
        <v>78.8</v>
      </c>
      <c r="J2115" s="17" t="n">
        <f aca="false">ROUND(H2115*0.6+I2115*0.4,2)</f>
        <v>71.48</v>
      </c>
    </row>
    <row r="2116" customFormat="false" ht="30" hidden="false" customHeight="true" outlineLevel="0" collapsed="false">
      <c r="A2116" s="11" t="n">
        <v>2113</v>
      </c>
      <c r="B2116" s="11" t="s">
        <v>12</v>
      </c>
      <c r="C2116" s="15" t="s">
        <v>3000</v>
      </c>
      <c r="D2116" s="11" t="s">
        <v>2996</v>
      </c>
      <c r="E2116" s="11" t="s">
        <v>15</v>
      </c>
      <c r="F2116" s="15" t="s">
        <v>2997</v>
      </c>
      <c r="G2116" s="11" t="n">
        <f aca="false">H2116*3</f>
        <v>195.39</v>
      </c>
      <c r="H2116" s="17" t="n">
        <v>65.13</v>
      </c>
      <c r="I2116" s="17" t="n">
        <v>75.4</v>
      </c>
      <c r="J2116" s="17" t="n">
        <f aca="false">ROUND(H2116*0.6+I2116*0.4,2)</f>
        <v>69.24</v>
      </c>
    </row>
    <row r="2117" customFormat="false" ht="30" hidden="false" customHeight="true" outlineLevel="0" collapsed="false">
      <c r="A2117" s="11" t="n">
        <v>2114</v>
      </c>
      <c r="B2117" s="11" t="s">
        <v>12</v>
      </c>
      <c r="C2117" s="15" t="s">
        <v>3001</v>
      </c>
      <c r="D2117" s="11" t="s">
        <v>2996</v>
      </c>
      <c r="E2117" s="11" t="s">
        <v>15</v>
      </c>
      <c r="F2117" s="15" t="s">
        <v>2997</v>
      </c>
      <c r="G2117" s="11" t="n">
        <f aca="false">H2117*3</f>
        <v>195.51</v>
      </c>
      <c r="H2117" s="17" t="n">
        <v>65.17</v>
      </c>
      <c r="I2117" s="17" t="n">
        <v>72.6</v>
      </c>
      <c r="J2117" s="17" t="n">
        <f aca="false">ROUND(H2117*0.6+I2117*0.4,2)</f>
        <v>68.14</v>
      </c>
    </row>
    <row r="2118" customFormat="false" ht="30" hidden="false" customHeight="true" outlineLevel="0" collapsed="false">
      <c r="A2118" s="11" t="n">
        <v>2115</v>
      </c>
      <c r="B2118" s="11" t="s">
        <v>12</v>
      </c>
      <c r="C2118" s="15" t="s">
        <v>3002</v>
      </c>
      <c r="D2118" s="11" t="s">
        <v>2996</v>
      </c>
      <c r="E2118" s="11" t="s">
        <v>15</v>
      </c>
      <c r="F2118" s="15" t="s">
        <v>2997</v>
      </c>
      <c r="G2118" s="11" t="n">
        <f aca="false">H2118*3</f>
        <v>213</v>
      </c>
      <c r="H2118" s="17" t="n">
        <v>71</v>
      </c>
      <c r="I2118" s="17" t="n">
        <v>63.6</v>
      </c>
      <c r="J2118" s="17" t="n">
        <f aca="false">ROUND(H2118*0.6+I2118*0.4,2)</f>
        <v>68.04</v>
      </c>
    </row>
    <row r="2119" customFormat="false" ht="30" hidden="false" customHeight="true" outlineLevel="0" collapsed="false">
      <c r="A2119" s="11" t="n">
        <v>2116</v>
      </c>
      <c r="B2119" s="11" t="s">
        <v>12</v>
      </c>
      <c r="C2119" s="15" t="s">
        <v>3003</v>
      </c>
      <c r="D2119" s="11" t="s">
        <v>3004</v>
      </c>
      <c r="E2119" s="11" t="s">
        <v>15</v>
      </c>
      <c r="F2119" s="15" t="s">
        <v>3005</v>
      </c>
      <c r="G2119" s="11" t="n">
        <f aca="false">H2119*3</f>
        <v>200.19</v>
      </c>
      <c r="H2119" s="17" t="n">
        <v>66.73</v>
      </c>
      <c r="I2119" s="17" t="n">
        <v>81</v>
      </c>
      <c r="J2119" s="17" t="n">
        <f aca="false">ROUND(H2119*0.6+I2119*0.4,2)</f>
        <v>72.44</v>
      </c>
    </row>
    <row r="2120" customFormat="false" ht="30" hidden="false" customHeight="true" outlineLevel="0" collapsed="false">
      <c r="A2120" s="11" t="n">
        <v>2117</v>
      </c>
      <c r="B2120" s="11" t="s">
        <v>12</v>
      </c>
      <c r="C2120" s="15" t="s">
        <v>3006</v>
      </c>
      <c r="D2120" s="11" t="s">
        <v>3004</v>
      </c>
      <c r="E2120" s="11" t="s">
        <v>15</v>
      </c>
      <c r="F2120" s="15" t="s">
        <v>3005</v>
      </c>
      <c r="G2120" s="11" t="n">
        <f aca="false">H2120*3</f>
        <v>205.8</v>
      </c>
      <c r="H2120" s="17" t="n">
        <v>68.6</v>
      </c>
      <c r="I2120" s="17" t="n">
        <v>77.4</v>
      </c>
      <c r="J2120" s="17" t="n">
        <f aca="false">ROUND(H2120*0.6+I2120*0.4,2)</f>
        <v>72.12</v>
      </c>
    </row>
    <row r="2121" customFormat="false" ht="30" hidden="false" customHeight="true" outlineLevel="0" collapsed="false">
      <c r="A2121" s="11" t="n">
        <v>2118</v>
      </c>
      <c r="B2121" s="11" t="s">
        <v>12</v>
      </c>
      <c r="C2121" s="15" t="s">
        <v>3007</v>
      </c>
      <c r="D2121" s="11" t="s">
        <v>3004</v>
      </c>
      <c r="E2121" s="11" t="s">
        <v>15</v>
      </c>
      <c r="F2121" s="15" t="s">
        <v>3005</v>
      </c>
      <c r="G2121" s="11" t="n">
        <f aca="false">H2121*3</f>
        <v>199.89</v>
      </c>
      <c r="H2121" s="17" t="n">
        <v>66.63</v>
      </c>
      <c r="I2121" s="17" t="n">
        <v>77.4</v>
      </c>
      <c r="J2121" s="17" t="n">
        <f aca="false">ROUND(H2121*0.6+I2121*0.4,2)</f>
        <v>70.94</v>
      </c>
    </row>
    <row r="2122" customFormat="false" ht="30" hidden="false" customHeight="true" outlineLevel="0" collapsed="false">
      <c r="A2122" s="11" t="n">
        <v>2119</v>
      </c>
      <c r="B2122" s="11" t="s">
        <v>12</v>
      </c>
      <c r="C2122" s="15" t="s">
        <v>3008</v>
      </c>
      <c r="D2122" s="11" t="s">
        <v>3004</v>
      </c>
      <c r="E2122" s="11" t="s">
        <v>15</v>
      </c>
      <c r="F2122" s="15" t="s">
        <v>3005</v>
      </c>
      <c r="G2122" s="11" t="n">
        <f aca="false">H2122*3</f>
        <v>200.7</v>
      </c>
      <c r="H2122" s="17" t="n">
        <v>66.9</v>
      </c>
      <c r="I2122" s="17" t="n">
        <v>75.4</v>
      </c>
      <c r="J2122" s="17" t="n">
        <f aca="false">ROUND(H2122*0.6+I2122*0.4,2)</f>
        <v>70.3</v>
      </c>
    </row>
    <row r="2123" customFormat="false" ht="30" hidden="false" customHeight="true" outlineLevel="0" collapsed="false">
      <c r="A2123" s="11" t="n">
        <v>2120</v>
      </c>
      <c r="B2123" s="11" t="s">
        <v>12</v>
      </c>
      <c r="C2123" s="15" t="s">
        <v>3009</v>
      </c>
      <c r="D2123" s="11" t="s">
        <v>3004</v>
      </c>
      <c r="E2123" s="11" t="s">
        <v>15</v>
      </c>
      <c r="F2123" s="15" t="s">
        <v>3005</v>
      </c>
      <c r="G2123" s="11" t="n">
        <f aca="false">H2123*3</f>
        <v>205.59</v>
      </c>
      <c r="H2123" s="17" t="n">
        <v>68.53</v>
      </c>
      <c r="I2123" s="17" t="n">
        <v>71.6</v>
      </c>
      <c r="J2123" s="17" t="n">
        <f aca="false">ROUND(H2123*0.6+I2123*0.4,2)</f>
        <v>69.76</v>
      </c>
    </row>
    <row r="2124" customFormat="false" ht="30" hidden="false" customHeight="true" outlineLevel="0" collapsed="false">
      <c r="A2124" s="11" t="n">
        <v>2121</v>
      </c>
      <c r="B2124" s="11" t="s">
        <v>12</v>
      </c>
      <c r="C2124" s="15" t="s">
        <v>3010</v>
      </c>
      <c r="D2124" s="11" t="s">
        <v>3004</v>
      </c>
      <c r="E2124" s="11" t="s">
        <v>15</v>
      </c>
      <c r="F2124" s="15" t="s">
        <v>3005</v>
      </c>
      <c r="G2124" s="11" t="n">
        <f aca="false">H2124*3</f>
        <v>199.8</v>
      </c>
      <c r="H2124" s="17" t="n">
        <v>66.6</v>
      </c>
      <c r="I2124" s="17" t="n">
        <v>73.2</v>
      </c>
      <c r="J2124" s="17" t="n">
        <f aca="false">ROUND(H2124*0.6+I2124*0.4,2)</f>
        <v>69.24</v>
      </c>
    </row>
    <row r="2125" customFormat="false" ht="30" hidden="false" customHeight="true" outlineLevel="0" collapsed="false">
      <c r="A2125" s="11" t="n">
        <v>2122</v>
      </c>
      <c r="B2125" s="11" t="s">
        <v>12</v>
      </c>
      <c r="C2125" s="15" t="s">
        <v>3011</v>
      </c>
      <c r="D2125" s="11" t="s">
        <v>3004</v>
      </c>
      <c r="E2125" s="11" t="s">
        <v>15</v>
      </c>
      <c r="F2125" s="15" t="s">
        <v>3012</v>
      </c>
      <c r="G2125" s="11" t="n">
        <f aca="false">H2125*3</f>
        <v>195.51</v>
      </c>
      <c r="H2125" s="17" t="n">
        <v>65.17</v>
      </c>
      <c r="I2125" s="17" t="n">
        <v>77.2</v>
      </c>
      <c r="J2125" s="17" t="n">
        <f aca="false">ROUND(H2125*0.6+I2125*0.4,2)</f>
        <v>69.98</v>
      </c>
    </row>
    <row r="2126" customFormat="false" ht="30" hidden="false" customHeight="true" outlineLevel="0" collapsed="false">
      <c r="A2126" s="11" t="n">
        <v>2123</v>
      </c>
      <c r="B2126" s="11" t="s">
        <v>12</v>
      </c>
      <c r="C2126" s="15" t="s">
        <v>3013</v>
      </c>
      <c r="D2126" s="11" t="s">
        <v>3004</v>
      </c>
      <c r="E2126" s="11" t="s">
        <v>15</v>
      </c>
      <c r="F2126" s="15" t="s">
        <v>3012</v>
      </c>
      <c r="G2126" s="11" t="n">
        <f aca="false">H2126*3</f>
        <v>182.79</v>
      </c>
      <c r="H2126" s="17" t="n">
        <v>60.93</v>
      </c>
      <c r="I2126" s="17" t="n">
        <v>81.4</v>
      </c>
      <c r="J2126" s="17" t="n">
        <f aca="false">ROUND(H2126*0.6+I2126*0.4,2)</f>
        <v>69.12</v>
      </c>
    </row>
    <row r="2127" customFormat="false" ht="30" hidden="false" customHeight="true" outlineLevel="0" collapsed="false">
      <c r="A2127" s="11" t="n">
        <v>2124</v>
      </c>
      <c r="B2127" s="11" t="s">
        <v>12</v>
      </c>
      <c r="C2127" s="15" t="s">
        <v>3014</v>
      </c>
      <c r="D2127" s="11" t="s">
        <v>3004</v>
      </c>
      <c r="E2127" s="11" t="s">
        <v>15</v>
      </c>
      <c r="F2127" s="15" t="s">
        <v>3012</v>
      </c>
      <c r="G2127" s="11" t="n">
        <f aca="false">H2127*3</f>
        <v>181.8</v>
      </c>
      <c r="H2127" s="17" t="n">
        <v>60.6</v>
      </c>
      <c r="I2127" s="17" t="n">
        <v>74.8</v>
      </c>
      <c r="J2127" s="17" t="n">
        <f aca="false">ROUND(H2127*0.6+I2127*0.4,2)</f>
        <v>66.28</v>
      </c>
    </row>
    <row r="2128" customFormat="false" ht="30" hidden="false" customHeight="true" outlineLevel="0" collapsed="false">
      <c r="A2128" s="11" t="n">
        <v>2125</v>
      </c>
      <c r="B2128" s="11" t="s">
        <v>12</v>
      </c>
      <c r="C2128" s="15" t="s">
        <v>3015</v>
      </c>
      <c r="D2128" s="11" t="s">
        <v>3004</v>
      </c>
      <c r="E2128" s="11" t="s">
        <v>15</v>
      </c>
      <c r="F2128" s="15" t="s">
        <v>3012</v>
      </c>
      <c r="G2128" s="11" t="n">
        <f aca="false">H2128*3</f>
        <v>177.09</v>
      </c>
      <c r="H2128" s="17" t="n">
        <v>59.03</v>
      </c>
      <c r="I2128" s="17" t="n">
        <v>76.2</v>
      </c>
      <c r="J2128" s="17" t="n">
        <f aca="false">ROUND(H2128*0.6+I2128*0.4,2)</f>
        <v>65.9</v>
      </c>
    </row>
    <row r="2129" customFormat="false" ht="30" hidden="false" customHeight="true" outlineLevel="0" collapsed="false">
      <c r="A2129" s="11" t="n">
        <v>2126</v>
      </c>
      <c r="B2129" s="11" t="s">
        <v>12</v>
      </c>
      <c r="C2129" s="15" t="s">
        <v>3016</v>
      </c>
      <c r="D2129" s="11" t="s">
        <v>3004</v>
      </c>
      <c r="E2129" s="11" t="s">
        <v>15</v>
      </c>
      <c r="F2129" s="15" t="s">
        <v>3012</v>
      </c>
      <c r="G2129" s="11" t="n">
        <f aca="false">H2129*3</f>
        <v>178.29</v>
      </c>
      <c r="H2129" s="17" t="n">
        <v>59.43</v>
      </c>
      <c r="I2129" s="17" t="n">
        <v>72.2</v>
      </c>
      <c r="J2129" s="17" t="n">
        <f aca="false">ROUND(H2129*0.6+I2129*0.4,2)</f>
        <v>64.54</v>
      </c>
    </row>
    <row r="2130" customFormat="false" ht="30" hidden="false" customHeight="true" outlineLevel="0" collapsed="false">
      <c r="A2130" s="11" t="n">
        <v>2127</v>
      </c>
      <c r="B2130" s="11" t="s">
        <v>12</v>
      </c>
      <c r="C2130" s="15" t="s">
        <v>3017</v>
      </c>
      <c r="D2130" s="11" t="s">
        <v>3004</v>
      </c>
      <c r="E2130" s="11" t="s">
        <v>15</v>
      </c>
      <c r="F2130" s="15" t="s">
        <v>3012</v>
      </c>
      <c r="G2130" s="11" t="n">
        <f aca="false">H2130*3</f>
        <v>175.2</v>
      </c>
      <c r="H2130" s="17" t="n">
        <v>58.4</v>
      </c>
      <c r="I2130" s="17" t="n">
        <v>70</v>
      </c>
      <c r="J2130" s="17" t="n">
        <f aca="false">ROUND(H2130*0.6+I2130*0.4,2)</f>
        <v>63.04</v>
      </c>
    </row>
    <row r="2131" customFormat="false" ht="30" hidden="false" customHeight="true" outlineLevel="0" collapsed="false">
      <c r="A2131" s="11" t="n">
        <v>2128</v>
      </c>
      <c r="B2131" s="11" t="s">
        <v>12</v>
      </c>
      <c r="C2131" s="15" t="s">
        <v>3018</v>
      </c>
      <c r="D2131" s="11" t="s">
        <v>3019</v>
      </c>
      <c r="E2131" s="11" t="s">
        <v>15</v>
      </c>
      <c r="F2131" s="15" t="s">
        <v>3020</v>
      </c>
      <c r="G2131" s="11" t="n">
        <f aca="false">H2131*3</f>
        <v>206.49</v>
      </c>
      <c r="H2131" s="17" t="n">
        <v>68.83</v>
      </c>
      <c r="I2131" s="17" t="n">
        <v>77.6</v>
      </c>
      <c r="J2131" s="17" t="n">
        <f aca="false">ROUND(H2131*0.6+I2131*0.4,2)</f>
        <v>72.34</v>
      </c>
    </row>
    <row r="2132" customFormat="false" ht="30" hidden="false" customHeight="true" outlineLevel="0" collapsed="false">
      <c r="A2132" s="11" t="n">
        <v>2129</v>
      </c>
      <c r="B2132" s="11" t="s">
        <v>12</v>
      </c>
      <c r="C2132" s="15" t="s">
        <v>3021</v>
      </c>
      <c r="D2132" s="11" t="s">
        <v>3019</v>
      </c>
      <c r="E2132" s="11" t="s">
        <v>15</v>
      </c>
      <c r="F2132" s="15" t="s">
        <v>3020</v>
      </c>
      <c r="G2132" s="11" t="n">
        <f aca="false">H2132*3</f>
        <v>195</v>
      </c>
      <c r="H2132" s="17" t="n">
        <v>65</v>
      </c>
      <c r="I2132" s="17" t="n">
        <v>80.6</v>
      </c>
      <c r="J2132" s="17" t="n">
        <f aca="false">ROUND(H2132*0.6+I2132*0.4,2)</f>
        <v>71.24</v>
      </c>
    </row>
    <row r="2133" customFormat="false" ht="30" hidden="false" customHeight="true" outlineLevel="0" collapsed="false">
      <c r="A2133" s="11" t="n">
        <v>2130</v>
      </c>
      <c r="B2133" s="11" t="s">
        <v>12</v>
      </c>
      <c r="C2133" s="15" t="s">
        <v>3022</v>
      </c>
      <c r="D2133" s="11" t="s">
        <v>3019</v>
      </c>
      <c r="E2133" s="11" t="s">
        <v>15</v>
      </c>
      <c r="F2133" s="15" t="s">
        <v>3020</v>
      </c>
      <c r="G2133" s="11" t="n">
        <f aca="false">H2133*3</f>
        <v>195.9</v>
      </c>
      <c r="H2133" s="17" t="n">
        <v>65.3</v>
      </c>
      <c r="I2133" s="17" t="n">
        <v>79.2</v>
      </c>
      <c r="J2133" s="17" t="n">
        <f aca="false">ROUND(H2133*0.6+I2133*0.4,2)</f>
        <v>70.86</v>
      </c>
    </row>
    <row r="2134" customFormat="false" ht="30" hidden="false" customHeight="true" outlineLevel="0" collapsed="false">
      <c r="A2134" s="11" t="n">
        <v>2131</v>
      </c>
      <c r="B2134" s="11" t="s">
        <v>12</v>
      </c>
      <c r="C2134" s="15" t="s">
        <v>3023</v>
      </c>
      <c r="D2134" s="11" t="s">
        <v>3019</v>
      </c>
      <c r="E2134" s="11" t="s">
        <v>15</v>
      </c>
      <c r="F2134" s="15" t="s">
        <v>3024</v>
      </c>
      <c r="G2134" s="11" t="n">
        <f aca="false">H2134*3</f>
        <v>178.29</v>
      </c>
      <c r="H2134" s="17" t="n">
        <v>59.43</v>
      </c>
      <c r="I2134" s="17" t="n">
        <v>75.4</v>
      </c>
      <c r="J2134" s="17" t="n">
        <f aca="false">ROUND(H2134*0.6+I2134*0.4,2)</f>
        <v>65.82</v>
      </c>
    </row>
    <row r="2135" customFormat="false" ht="30" hidden="false" customHeight="true" outlineLevel="0" collapsed="false">
      <c r="A2135" s="11" t="n">
        <v>2132</v>
      </c>
      <c r="B2135" s="11" t="s">
        <v>12</v>
      </c>
      <c r="C2135" s="15" t="s">
        <v>3025</v>
      </c>
      <c r="D2135" s="11" t="s">
        <v>3019</v>
      </c>
      <c r="E2135" s="11" t="s">
        <v>15</v>
      </c>
      <c r="F2135" s="15" t="s">
        <v>3024</v>
      </c>
      <c r="G2135" s="11" t="n">
        <f aca="false">H2135*3</f>
        <v>175.71</v>
      </c>
      <c r="H2135" s="17" t="n">
        <v>58.57</v>
      </c>
      <c r="I2135" s="17" t="n">
        <v>73.8</v>
      </c>
      <c r="J2135" s="17" t="n">
        <f aca="false">ROUND(H2135*0.6+I2135*0.4,2)</f>
        <v>64.66</v>
      </c>
    </row>
    <row r="2136" customFormat="false" ht="30" hidden="false" customHeight="true" outlineLevel="0" collapsed="false">
      <c r="A2136" s="11" t="n">
        <v>2133</v>
      </c>
      <c r="B2136" s="11" t="s">
        <v>12</v>
      </c>
      <c r="C2136" s="15" t="s">
        <v>3026</v>
      </c>
      <c r="D2136" s="11" t="s">
        <v>3019</v>
      </c>
      <c r="E2136" s="11" t="s">
        <v>15</v>
      </c>
      <c r="F2136" s="15" t="s">
        <v>3024</v>
      </c>
      <c r="G2136" s="11" t="n">
        <f aca="false">H2136*3</f>
        <v>165.81</v>
      </c>
      <c r="H2136" s="17" t="n">
        <v>55.27</v>
      </c>
      <c r="I2136" s="17" t="n">
        <v>69</v>
      </c>
      <c r="J2136" s="17" t="n">
        <f aca="false">ROUND(H2136*0.6+I2136*0.4,2)</f>
        <v>60.76</v>
      </c>
    </row>
    <row r="2137" customFormat="false" ht="30" hidden="false" customHeight="true" outlineLevel="0" collapsed="false">
      <c r="A2137" s="11" t="n">
        <v>2134</v>
      </c>
      <c r="B2137" s="11" t="s">
        <v>12</v>
      </c>
      <c r="C2137" s="15" t="s">
        <v>3027</v>
      </c>
      <c r="D2137" s="11" t="s">
        <v>3019</v>
      </c>
      <c r="E2137" s="11" t="s">
        <v>15</v>
      </c>
      <c r="F2137" s="15" t="s">
        <v>3028</v>
      </c>
      <c r="G2137" s="11" t="n">
        <f aca="false">H2137*3</f>
        <v>196.41</v>
      </c>
      <c r="H2137" s="17" t="n">
        <v>65.47</v>
      </c>
      <c r="I2137" s="17" t="n">
        <v>79.2</v>
      </c>
      <c r="J2137" s="17" t="n">
        <f aca="false">ROUND(H2137*0.6+I2137*0.4,2)</f>
        <v>70.96</v>
      </c>
    </row>
    <row r="2138" customFormat="false" ht="30" hidden="false" customHeight="true" outlineLevel="0" collapsed="false">
      <c r="A2138" s="11" t="n">
        <v>2135</v>
      </c>
      <c r="B2138" s="11" t="s">
        <v>12</v>
      </c>
      <c r="C2138" s="15" t="s">
        <v>3029</v>
      </c>
      <c r="D2138" s="11" t="s">
        <v>3019</v>
      </c>
      <c r="E2138" s="11" t="s">
        <v>15</v>
      </c>
      <c r="F2138" s="15" t="s">
        <v>3028</v>
      </c>
      <c r="G2138" s="11" t="n">
        <f aca="false">H2138*3</f>
        <v>196.29</v>
      </c>
      <c r="H2138" s="17" t="n">
        <v>65.43</v>
      </c>
      <c r="I2138" s="17" t="n">
        <v>77.8</v>
      </c>
      <c r="J2138" s="17" t="n">
        <f aca="false">ROUND(H2138*0.6+I2138*0.4,2)</f>
        <v>70.38</v>
      </c>
    </row>
    <row r="2139" customFormat="false" ht="30" hidden="false" customHeight="true" outlineLevel="0" collapsed="false">
      <c r="A2139" s="11" t="n">
        <v>2136</v>
      </c>
      <c r="B2139" s="11" t="s">
        <v>12</v>
      </c>
      <c r="C2139" s="15" t="s">
        <v>3030</v>
      </c>
      <c r="D2139" s="11" t="s">
        <v>3019</v>
      </c>
      <c r="E2139" s="11" t="s">
        <v>15</v>
      </c>
      <c r="F2139" s="15" t="s">
        <v>3028</v>
      </c>
      <c r="G2139" s="11" t="n">
        <f aca="false">H2139*3</f>
        <v>188.4</v>
      </c>
      <c r="H2139" s="17" t="n">
        <v>62.8</v>
      </c>
      <c r="I2139" s="17" t="n">
        <v>76.4</v>
      </c>
      <c r="J2139" s="17" t="n">
        <f aca="false">ROUND(H2139*0.6+I2139*0.4,2)</f>
        <v>68.24</v>
      </c>
    </row>
    <row r="2140" customFormat="false" ht="30" hidden="false" customHeight="true" outlineLevel="0" collapsed="false">
      <c r="A2140" s="11" t="n">
        <v>2137</v>
      </c>
      <c r="B2140" s="11" t="s">
        <v>12</v>
      </c>
      <c r="C2140" s="15" t="s">
        <v>3031</v>
      </c>
      <c r="D2140" s="11" t="s">
        <v>3019</v>
      </c>
      <c r="E2140" s="11" t="s">
        <v>15</v>
      </c>
      <c r="F2140" s="15" t="s">
        <v>3032</v>
      </c>
      <c r="G2140" s="11" t="n">
        <f aca="false">H2140*3</f>
        <v>183</v>
      </c>
      <c r="H2140" s="17" t="n">
        <v>61</v>
      </c>
      <c r="I2140" s="17" t="n">
        <v>73</v>
      </c>
      <c r="J2140" s="17" t="n">
        <f aca="false">ROUND(H2140*0.6+I2140*0.4,2)</f>
        <v>65.8</v>
      </c>
    </row>
    <row r="2141" customFormat="false" ht="30" hidden="false" customHeight="true" outlineLevel="0" collapsed="false">
      <c r="A2141" s="11" t="n">
        <v>2138</v>
      </c>
      <c r="B2141" s="11" t="s">
        <v>12</v>
      </c>
      <c r="C2141" s="15" t="s">
        <v>3033</v>
      </c>
      <c r="D2141" s="11" t="s">
        <v>3019</v>
      </c>
      <c r="E2141" s="11" t="s">
        <v>15</v>
      </c>
      <c r="F2141" s="15" t="s">
        <v>3032</v>
      </c>
      <c r="G2141" s="11" t="n">
        <f aca="false">H2141*3</f>
        <v>179.19</v>
      </c>
      <c r="H2141" s="17" t="n">
        <v>59.73</v>
      </c>
      <c r="I2141" s="17" t="n">
        <v>72.6</v>
      </c>
      <c r="J2141" s="17" t="n">
        <f aca="false">ROUND(H2141*0.6+I2141*0.4,2)</f>
        <v>64.88</v>
      </c>
    </row>
    <row r="2142" customFormat="false" ht="30" hidden="false" customHeight="true" outlineLevel="0" collapsed="false">
      <c r="A2142" s="11" t="n">
        <v>2139</v>
      </c>
      <c r="B2142" s="11" t="s">
        <v>12</v>
      </c>
      <c r="C2142" s="15" t="s">
        <v>3034</v>
      </c>
      <c r="D2142" s="11" t="s">
        <v>3019</v>
      </c>
      <c r="E2142" s="11" t="s">
        <v>15</v>
      </c>
      <c r="F2142" s="15" t="s">
        <v>3032</v>
      </c>
      <c r="G2142" s="11" t="n">
        <f aca="false">H2142*3</f>
        <v>172.5</v>
      </c>
      <c r="H2142" s="17" t="n">
        <v>57.5</v>
      </c>
      <c r="I2142" s="17" t="n">
        <v>72.4</v>
      </c>
      <c r="J2142" s="17" t="n">
        <f aca="false">ROUND(H2142*0.6+I2142*0.4,2)</f>
        <v>63.46</v>
      </c>
    </row>
    <row r="2143" customFormat="false" ht="30" hidden="false" customHeight="true" outlineLevel="0" collapsed="false">
      <c r="A2143" s="11" t="n">
        <v>2140</v>
      </c>
      <c r="B2143" s="11" t="s">
        <v>12</v>
      </c>
      <c r="C2143" s="15" t="s">
        <v>3035</v>
      </c>
      <c r="D2143" s="11" t="s">
        <v>3036</v>
      </c>
      <c r="E2143" s="11" t="s">
        <v>15</v>
      </c>
      <c r="F2143" s="15" t="s">
        <v>3037</v>
      </c>
      <c r="G2143" s="11" t="n">
        <f aca="false">H2143*3</f>
        <v>200.31</v>
      </c>
      <c r="H2143" s="17" t="n">
        <v>66.77</v>
      </c>
      <c r="I2143" s="17" t="n">
        <v>78.2</v>
      </c>
      <c r="J2143" s="17" t="n">
        <f aca="false">ROUND(H2143*0.6+I2143*0.4,2)</f>
        <v>71.34</v>
      </c>
    </row>
    <row r="2144" customFormat="false" ht="30" hidden="false" customHeight="true" outlineLevel="0" collapsed="false">
      <c r="A2144" s="11" t="n">
        <v>2141</v>
      </c>
      <c r="B2144" s="11" t="s">
        <v>12</v>
      </c>
      <c r="C2144" s="15" t="s">
        <v>3038</v>
      </c>
      <c r="D2144" s="11" t="s">
        <v>3036</v>
      </c>
      <c r="E2144" s="11" t="s">
        <v>15</v>
      </c>
      <c r="F2144" s="15" t="s">
        <v>3037</v>
      </c>
      <c r="G2144" s="11" t="n">
        <f aca="false">H2144*3</f>
        <v>200.01</v>
      </c>
      <c r="H2144" s="17" t="n">
        <v>66.67</v>
      </c>
      <c r="I2144" s="17" t="n">
        <v>73.2</v>
      </c>
      <c r="J2144" s="17" t="n">
        <f aca="false">ROUND(H2144*0.6+I2144*0.4,2)</f>
        <v>69.28</v>
      </c>
    </row>
    <row r="2145" customFormat="false" ht="30" hidden="false" customHeight="true" outlineLevel="0" collapsed="false">
      <c r="A2145" s="11" t="n">
        <v>2142</v>
      </c>
      <c r="B2145" s="11" t="s">
        <v>12</v>
      </c>
      <c r="C2145" s="15" t="s">
        <v>3039</v>
      </c>
      <c r="D2145" s="11" t="s">
        <v>3036</v>
      </c>
      <c r="E2145" s="11" t="s">
        <v>15</v>
      </c>
      <c r="F2145" s="15" t="s">
        <v>3037</v>
      </c>
      <c r="G2145" s="11" t="n">
        <f aca="false">H2145*3</f>
        <v>193.29</v>
      </c>
      <c r="H2145" s="17" t="n">
        <v>64.43</v>
      </c>
      <c r="I2145" s="17" t="n">
        <v>69.6</v>
      </c>
      <c r="J2145" s="17" t="n">
        <f aca="false">ROUND(H2145*0.6+I2145*0.4,2)</f>
        <v>66.5</v>
      </c>
    </row>
    <row r="2146" customFormat="false" ht="30" hidden="false" customHeight="true" outlineLevel="0" collapsed="false">
      <c r="A2146" s="11" t="n">
        <v>2143</v>
      </c>
      <c r="B2146" s="11" t="s">
        <v>12</v>
      </c>
      <c r="C2146" s="15" t="s">
        <v>3040</v>
      </c>
      <c r="D2146" s="11" t="s">
        <v>3036</v>
      </c>
      <c r="E2146" s="11" t="s">
        <v>15</v>
      </c>
      <c r="F2146" s="15" t="s">
        <v>3041</v>
      </c>
      <c r="G2146" s="11" t="n">
        <f aca="false">H2146*3</f>
        <v>207.9</v>
      </c>
      <c r="H2146" s="17" t="n">
        <v>69.3</v>
      </c>
      <c r="I2146" s="17" t="n">
        <v>76</v>
      </c>
      <c r="J2146" s="17" t="n">
        <f aca="false">ROUND(H2146*0.6+I2146*0.4,2)</f>
        <v>71.98</v>
      </c>
    </row>
    <row r="2147" customFormat="false" ht="30" hidden="false" customHeight="true" outlineLevel="0" collapsed="false">
      <c r="A2147" s="11" t="n">
        <v>2144</v>
      </c>
      <c r="B2147" s="11" t="s">
        <v>12</v>
      </c>
      <c r="C2147" s="15" t="s">
        <v>3042</v>
      </c>
      <c r="D2147" s="11" t="s">
        <v>3036</v>
      </c>
      <c r="E2147" s="11" t="s">
        <v>15</v>
      </c>
      <c r="F2147" s="15" t="s">
        <v>3041</v>
      </c>
      <c r="G2147" s="11" t="n">
        <f aca="false">H2147*3</f>
        <v>208.89</v>
      </c>
      <c r="H2147" s="17" t="n">
        <v>69.63</v>
      </c>
      <c r="I2147" s="17" t="n">
        <v>72.6</v>
      </c>
      <c r="J2147" s="17" t="n">
        <f aca="false">ROUND(H2147*0.6+I2147*0.4,2)</f>
        <v>70.82</v>
      </c>
    </row>
    <row r="2148" customFormat="false" ht="30" hidden="false" customHeight="true" outlineLevel="0" collapsed="false">
      <c r="A2148" s="11" t="n">
        <v>2145</v>
      </c>
      <c r="B2148" s="11" t="s">
        <v>12</v>
      </c>
      <c r="C2148" s="15" t="s">
        <v>3043</v>
      </c>
      <c r="D2148" s="11" t="s">
        <v>3036</v>
      </c>
      <c r="E2148" s="11" t="s">
        <v>15</v>
      </c>
      <c r="F2148" s="15" t="s">
        <v>3041</v>
      </c>
      <c r="G2148" s="11" t="n">
        <f aca="false">H2148*3</f>
        <v>205.5</v>
      </c>
      <c r="H2148" s="17" t="n">
        <v>68.5</v>
      </c>
      <c r="I2148" s="17" t="n">
        <v>69.2</v>
      </c>
      <c r="J2148" s="17" t="n">
        <f aca="false">ROUND(H2148*0.6+I2148*0.4,2)</f>
        <v>68.78</v>
      </c>
    </row>
    <row r="2149" customFormat="false" ht="30" hidden="false" customHeight="true" outlineLevel="0" collapsed="false">
      <c r="A2149" s="11" t="n">
        <v>2146</v>
      </c>
      <c r="B2149" s="11" t="s">
        <v>12</v>
      </c>
      <c r="C2149" s="15" t="s">
        <v>3044</v>
      </c>
      <c r="D2149" s="11" t="s">
        <v>3045</v>
      </c>
      <c r="E2149" s="11" t="s">
        <v>15</v>
      </c>
      <c r="F2149" s="15" t="s">
        <v>3046</v>
      </c>
      <c r="G2149" s="11" t="n">
        <f aca="false">H2149*3</f>
        <v>213</v>
      </c>
      <c r="H2149" s="17" t="n">
        <v>71</v>
      </c>
      <c r="I2149" s="17" t="n">
        <v>74.8</v>
      </c>
      <c r="J2149" s="17" t="n">
        <f aca="false">ROUND(H2149*0.6+I2149*0.4,2)</f>
        <v>72.52</v>
      </c>
    </row>
    <row r="2150" customFormat="false" ht="30" hidden="false" customHeight="true" outlineLevel="0" collapsed="false">
      <c r="A2150" s="11" t="n">
        <v>2147</v>
      </c>
      <c r="B2150" s="11" t="s">
        <v>12</v>
      </c>
      <c r="C2150" s="15" t="s">
        <v>3047</v>
      </c>
      <c r="D2150" s="11" t="s">
        <v>3045</v>
      </c>
      <c r="E2150" s="11" t="s">
        <v>15</v>
      </c>
      <c r="F2150" s="15" t="s">
        <v>3046</v>
      </c>
      <c r="G2150" s="11" t="n">
        <f aca="false">H2150*3</f>
        <v>205.5</v>
      </c>
      <c r="H2150" s="17" t="n">
        <v>68.5</v>
      </c>
      <c r="I2150" s="17" t="n">
        <v>75.2</v>
      </c>
      <c r="J2150" s="17" t="n">
        <f aca="false">ROUND(H2150*0.6+I2150*0.4,2)</f>
        <v>71.18</v>
      </c>
    </row>
    <row r="2151" customFormat="false" ht="30" hidden="false" customHeight="true" outlineLevel="0" collapsed="false">
      <c r="A2151" s="11" t="n">
        <v>2148</v>
      </c>
      <c r="B2151" s="11" t="s">
        <v>12</v>
      </c>
      <c r="C2151" s="15" t="s">
        <v>3048</v>
      </c>
      <c r="D2151" s="11" t="s">
        <v>3045</v>
      </c>
      <c r="E2151" s="11" t="s">
        <v>15</v>
      </c>
      <c r="F2151" s="15" t="s">
        <v>3046</v>
      </c>
      <c r="G2151" s="11" t="n">
        <f aca="false">H2151*3</f>
        <v>207.39</v>
      </c>
      <c r="H2151" s="17" t="n">
        <v>69.13</v>
      </c>
      <c r="I2151" s="17" t="n">
        <v>73</v>
      </c>
      <c r="J2151" s="17" t="n">
        <f aca="false">ROUND(H2151*0.6+I2151*0.4,2)</f>
        <v>70.68</v>
      </c>
    </row>
    <row r="2152" customFormat="false" ht="30" hidden="false" customHeight="true" outlineLevel="0" collapsed="false">
      <c r="A2152" s="11"/>
      <c r="B2152" s="11"/>
      <c r="C2152" s="11"/>
      <c r="D2152" s="11"/>
      <c r="E2152" s="11"/>
      <c r="F2152" s="11"/>
      <c r="G2152" s="11"/>
      <c r="H2152" s="17"/>
      <c r="I2152" s="17"/>
      <c r="J2152" s="17"/>
    </row>
    <row r="2153" customFormat="false" ht="30" hidden="false" customHeight="true" outlineLevel="0" collapsed="false">
      <c r="A2153" s="11"/>
      <c r="B2153" s="11"/>
      <c r="C2153" s="11"/>
      <c r="D2153" s="11"/>
      <c r="E2153" s="11"/>
      <c r="F2153" s="11"/>
      <c r="G2153" s="11"/>
      <c r="H2153" s="17"/>
      <c r="I2153" s="17"/>
      <c r="J2153" s="17"/>
    </row>
    <row r="2154" customFormat="false" ht="30" hidden="false" customHeight="true" outlineLevel="0" collapsed="false">
      <c r="A2154" s="11"/>
      <c r="B2154" s="11"/>
      <c r="C2154" s="11"/>
      <c r="D2154" s="11"/>
      <c r="E2154" s="11"/>
      <c r="F2154" s="11"/>
      <c r="G2154" s="11"/>
      <c r="H2154" s="17"/>
      <c r="I2154" s="17"/>
      <c r="J2154" s="17"/>
    </row>
    <row r="2155" customFormat="false" ht="30" hidden="false" customHeight="true" outlineLevel="0" collapsed="false">
      <c r="A2155" s="11"/>
      <c r="B2155" s="11"/>
      <c r="C2155" s="11"/>
      <c r="D2155" s="11"/>
      <c r="E2155" s="11"/>
      <c r="F2155" s="11"/>
      <c r="G2155" s="11"/>
      <c r="H2155" s="17"/>
      <c r="I2155" s="17"/>
      <c r="J2155" s="17"/>
    </row>
    <row r="2156" customFormat="false" ht="30" hidden="false" customHeight="true" outlineLevel="0" collapsed="false">
      <c r="A2156" s="11"/>
      <c r="B2156" s="11"/>
      <c r="C2156" s="11"/>
      <c r="D2156" s="11"/>
      <c r="E2156" s="11"/>
      <c r="F2156" s="11"/>
      <c r="G2156" s="11"/>
      <c r="H2156" s="17"/>
      <c r="I2156" s="17"/>
      <c r="J2156" s="17"/>
    </row>
    <row r="2157" customFormat="false" ht="30" hidden="false" customHeight="true" outlineLevel="0" collapsed="false">
      <c r="A2157" s="11"/>
      <c r="B2157" s="11"/>
      <c r="C2157" s="11"/>
      <c r="D2157" s="11"/>
      <c r="E2157" s="11"/>
      <c r="F2157" s="11"/>
      <c r="G2157" s="11"/>
      <c r="H2157" s="17"/>
      <c r="I2157" s="17"/>
      <c r="J2157" s="17"/>
    </row>
    <row r="2158" customFormat="false" ht="30" hidden="false" customHeight="true" outlineLevel="0" collapsed="false">
      <c r="A2158" s="11"/>
      <c r="B2158" s="11"/>
      <c r="C2158" s="11"/>
      <c r="D2158" s="11"/>
      <c r="E2158" s="11"/>
      <c r="F2158" s="11"/>
      <c r="G2158" s="11"/>
      <c r="H2158" s="17"/>
      <c r="I2158" s="17"/>
      <c r="J2158" s="17"/>
    </row>
    <row r="2159" customFormat="false" ht="30" hidden="false" customHeight="true" outlineLevel="0" collapsed="false">
      <c r="A2159" s="11"/>
      <c r="B2159" s="11"/>
      <c r="C2159" s="11"/>
      <c r="D2159" s="11"/>
      <c r="E2159" s="11"/>
      <c r="F2159" s="11"/>
      <c r="G2159" s="11"/>
      <c r="H2159" s="17"/>
      <c r="I2159" s="17"/>
      <c r="J2159" s="17"/>
    </row>
    <row r="2160" customFormat="false" ht="30" hidden="false" customHeight="true" outlineLevel="0" collapsed="false">
      <c r="A2160" s="11"/>
      <c r="B2160" s="11"/>
      <c r="C2160" s="11"/>
      <c r="D2160" s="11"/>
      <c r="E2160" s="11"/>
      <c r="F2160" s="11"/>
      <c r="G2160" s="11"/>
      <c r="H2160" s="17"/>
      <c r="I2160" s="17"/>
      <c r="J2160" s="17"/>
    </row>
    <row r="2161" customFormat="false" ht="30" hidden="false" customHeight="true" outlineLevel="0" collapsed="false">
      <c r="A2161" s="11"/>
      <c r="B2161" s="11"/>
      <c r="C2161" s="11"/>
      <c r="D2161" s="11"/>
      <c r="E2161" s="11"/>
      <c r="F2161" s="11"/>
      <c r="G2161" s="11"/>
      <c r="H2161" s="17"/>
      <c r="I2161" s="17"/>
      <c r="J2161" s="17"/>
    </row>
    <row r="2162" customFormat="false" ht="30" hidden="false" customHeight="true" outlineLevel="0" collapsed="false">
      <c r="A2162" s="11"/>
      <c r="B2162" s="11"/>
      <c r="C2162" s="11"/>
      <c r="D2162" s="11"/>
      <c r="E2162" s="11"/>
      <c r="F2162" s="11"/>
      <c r="G2162" s="11"/>
      <c r="H2162" s="17"/>
      <c r="I2162" s="17"/>
      <c r="J2162" s="17"/>
    </row>
    <row r="2163" customFormat="false" ht="30" hidden="false" customHeight="true" outlineLevel="0" collapsed="false">
      <c r="A2163" s="11"/>
      <c r="B2163" s="11"/>
      <c r="C2163" s="11"/>
      <c r="D2163" s="11"/>
      <c r="E2163" s="11"/>
      <c r="F2163" s="11"/>
      <c r="G2163" s="11"/>
      <c r="H2163" s="17"/>
      <c r="I2163" s="17"/>
      <c r="J2163" s="17"/>
    </row>
    <row r="2164" customFormat="false" ht="30" hidden="false" customHeight="true" outlineLevel="0" collapsed="false">
      <c r="A2164" s="11"/>
      <c r="B2164" s="11"/>
      <c r="C2164" s="11"/>
      <c r="D2164" s="11"/>
      <c r="E2164" s="11"/>
      <c r="F2164" s="11"/>
      <c r="G2164" s="11"/>
      <c r="H2164" s="17"/>
      <c r="I2164" s="17"/>
      <c r="J2164" s="17"/>
    </row>
    <row r="2165" customFormat="false" ht="30" hidden="false" customHeight="true" outlineLevel="0" collapsed="false">
      <c r="A2165" s="11"/>
      <c r="B2165" s="11"/>
      <c r="C2165" s="11"/>
      <c r="D2165" s="11"/>
      <c r="E2165" s="11"/>
      <c r="F2165" s="11"/>
      <c r="G2165" s="11"/>
      <c r="H2165" s="17"/>
      <c r="I2165" s="17"/>
      <c r="J2165" s="17"/>
    </row>
    <row r="2166" customFormat="false" ht="30" hidden="false" customHeight="true" outlineLevel="0" collapsed="false">
      <c r="A2166" s="11"/>
      <c r="B2166" s="11"/>
      <c r="C2166" s="11"/>
      <c r="D2166" s="11"/>
      <c r="E2166" s="11"/>
      <c r="F2166" s="11"/>
      <c r="G2166" s="11"/>
      <c r="H2166" s="17"/>
      <c r="I2166" s="17"/>
      <c r="J2166" s="17"/>
    </row>
    <row r="2167" customFormat="false" ht="30" hidden="false" customHeight="true" outlineLevel="0" collapsed="false">
      <c r="A2167" s="11"/>
      <c r="B2167" s="11"/>
      <c r="C2167" s="11"/>
      <c r="D2167" s="11"/>
      <c r="E2167" s="11"/>
      <c r="F2167" s="11"/>
      <c r="G2167" s="11"/>
      <c r="H2167" s="17"/>
      <c r="I2167" s="17"/>
      <c r="J2167" s="17"/>
    </row>
    <row r="2168" customFormat="false" ht="30" hidden="false" customHeight="true" outlineLevel="0" collapsed="false">
      <c r="A2168" s="11"/>
      <c r="B2168" s="11"/>
      <c r="C2168" s="11"/>
      <c r="D2168" s="11"/>
      <c r="E2168" s="11"/>
      <c r="F2168" s="11"/>
      <c r="G2168" s="11"/>
      <c r="H2168" s="17"/>
      <c r="I2168" s="17"/>
      <c r="J2168" s="17"/>
    </row>
    <row r="2169" customFormat="false" ht="30" hidden="false" customHeight="true" outlineLevel="0" collapsed="false">
      <c r="A2169" s="11"/>
      <c r="B2169" s="11"/>
      <c r="C2169" s="11"/>
      <c r="D2169" s="11"/>
      <c r="E2169" s="11"/>
      <c r="F2169" s="11"/>
      <c r="G2169" s="11"/>
      <c r="H2169" s="17"/>
      <c r="I2169" s="17"/>
      <c r="J2169" s="17"/>
    </row>
    <row r="2170" customFormat="false" ht="30" hidden="false" customHeight="true" outlineLevel="0" collapsed="false">
      <c r="A2170" s="11"/>
      <c r="B2170" s="11"/>
      <c r="C2170" s="11"/>
      <c r="D2170" s="11"/>
      <c r="E2170" s="11"/>
      <c r="F2170" s="11"/>
      <c r="G2170" s="11"/>
      <c r="H2170" s="17"/>
      <c r="I2170" s="17"/>
      <c r="J2170" s="17"/>
    </row>
    <row r="2171" customFormat="false" ht="30" hidden="false" customHeight="true" outlineLevel="0" collapsed="false">
      <c r="A2171" s="11"/>
      <c r="B2171" s="11"/>
      <c r="C2171" s="11"/>
      <c r="D2171" s="11"/>
      <c r="E2171" s="11"/>
      <c r="F2171" s="11"/>
      <c r="G2171" s="11"/>
      <c r="H2171" s="17"/>
      <c r="I2171" s="17"/>
      <c r="J2171" s="17"/>
    </row>
    <row r="2172" customFormat="false" ht="30" hidden="false" customHeight="true" outlineLevel="0" collapsed="false">
      <c r="A2172" s="11"/>
      <c r="B2172" s="11"/>
      <c r="C2172" s="11"/>
      <c r="D2172" s="11"/>
      <c r="E2172" s="11"/>
      <c r="F2172" s="11"/>
      <c r="G2172" s="11"/>
      <c r="H2172" s="17"/>
      <c r="I2172" s="17"/>
      <c r="J2172" s="17"/>
    </row>
    <row r="2173" customFormat="false" ht="30" hidden="false" customHeight="true" outlineLevel="0" collapsed="false">
      <c r="A2173" s="11"/>
      <c r="B2173" s="11"/>
      <c r="C2173" s="11"/>
      <c r="D2173" s="11"/>
      <c r="E2173" s="11"/>
      <c r="F2173" s="11"/>
      <c r="G2173" s="11"/>
      <c r="H2173" s="17"/>
      <c r="I2173" s="17"/>
      <c r="J2173" s="17"/>
    </row>
    <row r="2174" customFormat="false" ht="30" hidden="false" customHeight="true" outlineLevel="0" collapsed="false">
      <c r="A2174" s="11"/>
      <c r="B2174" s="11"/>
      <c r="C2174" s="11"/>
      <c r="D2174" s="11"/>
      <c r="E2174" s="11"/>
      <c r="F2174" s="11"/>
      <c r="G2174" s="11"/>
      <c r="H2174" s="17"/>
      <c r="I2174" s="17"/>
      <c r="J2174" s="17"/>
    </row>
    <row r="2175" customFormat="false" ht="30" hidden="false" customHeight="true" outlineLevel="0" collapsed="false">
      <c r="A2175" s="11"/>
      <c r="B2175" s="11"/>
      <c r="C2175" s="11"/>
      <c r="D2175" s="11"/>
      <c r="E2175" s="11"/>
      <c r="F2175" s="11"/>
      <c r="G2175" s="11"/>
      <c r="H2175" s="17"/>
      <c r="I2175" s="17"/>
      <c r="J2175" s="17"/>
    </row>
    <row r="2176" customFormat="false" ht="30" hidden="false" customHeight="true" outlineLevel="0" collapsed="false">
      <c r="A2176" s="11"/>
      <c r="B2176" s="11"/>
      <c r="C2176" s="11"/>
      <c r="D2176" s="11"/>
      <c r="E2176" s="11"/>
      <c r="F2176" s="11"/>
      <c r="G2176" s="11"/>
      <c r="H2176" s="17"/>
      <c r="I2176" s="17"/>
      <c r="J2176" s="17"/>
    </row>
    <row r="2177" customFormat="false" ht="30" hidden="false" customHeight="true" outlineLevel="0" collapsed="false">
      <c r="A2177" s="11"/>
      <c r="B2177" s="11"/>
      <c r="C2177" s="11"/>
      <c r="D2177" s="11"/>
      <c r="E2177" s="11"/>
      <c r="F2177" s="11"/>
      <c r="G2177" s="11"/>
      <c r="H2177" s="17"/>
      <c r="I2177" s="17"/>
      <c r="J2177" s="17"/>
    </row>
    <row r="2178" customFormat="false" ht="30" hidden="false" customHeight="true" outlineLevel="0" collapsed="false">
      <c r="A2178" s="11"/>
      <c r="B2178" s="11"/>
      <c r="C2178" s="11"/>
      <c r="D2178" s="11"/>
      <c r="E2178" s="11"/>
      <c r="F2178" s="11"/>
      <c r="G2178" s="11"/>
      <c r="H2178" s="17"/>
      <c r="I2178" s="17"/>
      <c r="J2178" s="17"/>
    </row>
    <row r="2179" customFormat="false" ht="30" hidden="false" customHeight="true" outlineLevel="0" collapsed="false">
      <c r="A2179" s="11"/>
      <c r="B2179" s="11"/>
      <c r="C2179" s="11"/>
      <c r="D2179" s="11"/>
      <c r="E2179" s="11"/>
      <c r="F2179" s="11"/>
      <c r="G2179" s="11"/>
      <c r="H2179" s="17"/>
      <c r="I2179" s="17"/>
      <c r="J2179" s="17"/>
    </row>
    <row r="2180" customFormat="false" ht="30" hidden="false" customHeight="true" outlineLevel="0" collapsed="false">
      <c r="A2180" s="11"/>
      <c r="B2180" s="11"/>
      <c r="C2180" s="11"/>
      <c r="D2180" s="11"/>
      <c r="E2180" s="11"/>
      <c r="F2180" s="11"/>
      <c r="G2180" s="11"/>
      <c r="H2180" s="17"/>
      <c r="I2180" s="17"/>
      <c r="J2180" s="17"/>
    </row>
    <row r="2181" customFormat="false" ht="30" hidden="false" customHeight="true" outlineLevel="0" collapsed="false">
      <c r="A2181" s="11"/>
      <c r="B2181" s="11"/>
      <c r="C2181" s="11"/>
      <c r="D2181" s="11"/>
      <c r="E2181" s="11"/>
      <c r="F2181" s="11"/>
      <c r="G2181" s="11"/>
      <c r="H2181" s="17"/>
      <c r="I2181" s="17"/>
      <c r="J2181" s="17"/>
    </row>
    <row r="2182" customFormat="false" ht="30" hidden="false" customHeight="true" outlineLevel="0" collapsed="false">
      <c r="A2182" s="11"/>
      <c r="B2182" s="11"/>
      <c r="C2182" s="11"/>
      <c r="D2182" s="11"/>
      <c r="E2182" s="11"/>
      <c r="F2182" s="11"/>
      <c r="G2182" s="11"/>
      <c r="H2182" s="17"/>
      <c r="I2182" s="17"/>
      <c r="J2182" s="17"/>
    </row>
    <row r="2183" customFormat="false" ht="30" hidden="false" customHeight="true" outlineLevel="0" collapsed="false">
      <c r="A2183" s="11"/>
      <c r="B2183" s="11"/>
      <c r="C2183" s="11"/>
      <c r="D2183" s="11"/>
      <c r="E2183" s="11"/>
      <c r="F2183" s="11"/>
      <c r="G2183" s="11"/>
      <c r="H2183" s="17"/>
      <c r="I2183" s="17"/>
      <c r="J2183" s="17"/>
    </row>
    <row r="2184" customFormat="false" ht="30" hidden="false" customHeight="true" outlineLevel="0" collapsed="false">
      <c r="A2184" s="11"/>
      <c r="B2184" s="11"/>
      <c r="C2184" s="11"/>
      <c r="D2184" s="11"/>
      <c r="E2184" s="11"/>
      <c r="F2184" s="11"/>
      <c r="G2184" s="11"/>
      <c r="H2184" s="17"/>
      <c r="I2184" s="17"/>
      <c r="J2184" s="17"/>
    </row>
    <row r="2185" customFormat="false" ht="30" hidden="false" customHeight="true" outlineLevel="0" collapsed="false">
      <c r="A2185" s="11"/>
      <c r="B2185" s="11"/>
      <c r="C2185" s="11"/>
      <c r="D2185" s="11"/>
      <c r="E2185" s="11"/>
      <c r="F2185" s="11"/>
      <c r="G2185" s="11"/>
      <c r="H2185" s="17"/>
      <c r="I2185" s="17"/>
      <c r="J2185" s="17"/>
    </row>
    <row r="2186" customFormat="false" ht="30" hidden="false" customHeight="true" outlineLevel="0" collapsed="false">
      <c r="A2186" s="11"/>
      <c r="B2186" s="11"/>
      <c r="C2186" s="11"/>
      <c r="D2186" s="11"/>
      <c r="E2186" s="11"/>
      <c r="F2186" s="11"/>
      <c r="G2186" s="11"/>
      <c r="H2186" s="17"/>
      <c r="I2186" s="17"/>
      <c r="J2186" s="17"/>
    </row>
    <row r="2187" customFormat="false" ht="30" hidden="false" customHeight="true" outlineLevel="0" collapsed="false">
      <c r="A2187" s="11"/>
      <c r="B2187" s="11"/>
      <c r="C2187" s="11"/>
      <c r="D2187" s="11"/>
      <c r="E2187" s="11"/>
      <c r="F2187" s="11"/>
      <c r="G2187" s="11"/>
      <c r="H2187" s="17"/>
      <c r="I2187" s="17"/>
      <c r="J2187" s="17"/>
    </row>
    <row r="2188" customFormat="false" ht="30" hidden="false" customHeight="true" outlineLevel="0" collapsed="false">
      <c r="A2188" s="11"/>
      <c r="B2188" s="11"/>
      <c r="C2188" s="11"/>
      <c r="D2188" s="11"/>
      <c r="E2188" s="11"/>
      <c r="F2188" s="11"/>
      <c r="G2188" s="11"/>
      <c r="H2188" s="17"/>
      <c r="I2188" s="17"/>
      <c r="J2188" s="17"/>
    </row>
    <row r="2189" customFormat="false" ht="30" hidden="false" customHeight="true" outlineLevel="0" collapsed="false">
      <c r="A2189" s="11"/>
      <c r="B2189" s="11"/>
      <c r="C2189" s="11"/>
      <c r="D2189" s="11"/>
      <c r="E2189" s="11"/>
      <c r="F2189" s="11"/>
      <c r="G2189" s="11"/>
      <c r="H2189" s="17"/>
      <c r="I2189" s="17"/>
      <c r="J2189" s="17"/>
    </row>
    <row r="2190" customFormat="false" ht="30" hidden="false" customHeight="true" outlineLevel="0" collapsed="false">
      <c r="A2190" s="11"/>
      <c r="B2190" s="11"/>
      <c r="C2190" s="11"/>
      <c r="D2190" s="11"/>
      <c r="E2190" s="11"/>
      <c r="F2190" s="11"/>
      <c r="G2190" s="11"/>
      <c r="H2190" s="17"/>
      <c r="I2190" s="17"/>
      <c r="J2190" s="17"/>
    </row>
    <row r="2191" customFormat="false" ht="30" hidden="false" customHeight="true" outlineLevel="0" collapsed="false">
      <c r="A2191" s="11"/>
      <c r="B2191" s="11"/>
      <c r="C2191" s="11"/>
      <c r="D2191" s="11"/>
      <c r="E2191" s="11"/>
      <c r="F2191" s="11"/>
      <c r="G2191" s="11"/>
      <c r="H2191" s="17"/>
      <c r="I2191" s="17"/>
      <c r="J2191" s="17"/>
    </row>
    <row r="2192" customFormat="false" ht="30" hidden="false" customHeight="true" outlineLevel="0" collapsed="false">
      <c r="A2192" s="11"/>
      <c r="B2192" s="11"/>
      <c r="C2192" s="11"/>
      <c r="D2192" s="11"/>
      <c r="E2192" s="11"/>
      <c r="F2192" s="11"/>
      <c r="G2192" s="11"/>
      <c r="H2192" s="17"/>
      <c r="I2192" s="17"/>
      <c r="J2192" s="17"/>
    </row>
    <row r="2193" customFormat="false" ht="30" hidden="false" customHeight="true" outlineLevel="0" collapsed="false">
      <c r="A2193" s="11"/>
      <c r="B2193" s="11"/>
      <c r="C2193" s="11"/>
      <c r="D2193" s="11"/>
      <c r="E2193" s="11"/>
      <c r="F2193" s="11"/>
      <c r="G2193" s="11"/>
      <c r="H2193" s="17"/>
      <c r="I2193" s="17"/>
      <c r="J2193" s="17"/>
    </row>
    <row r="2194" customFormat="false" ht="30" hidden="false" customHeight="true" outlineLevel="0" collapsed="false">
      <c r="A2194" s="11"/>
      <c r="B2194" s="11"/>
      <c r="C2194" s="11"/>
      <c r="D2194" s="11"/>
      <c r="E2194" s="11"/>
      <c r="F2194" s="11"/>
      <c r="G2194" s="11"/>
      <c r="H2194" s="17"/>
      <c r="I2194" s="17"/>
      <c r="J2194" s="17"/>
    </row>
    <row r="2195" customFormat="false" ht="30" hidden="false" customHeight="true" outlineLevel="0" collapsed="false">
      <c r="A2195" s="11"/>
      <c r="B2195" s="11"/>
      <c r="C2195" s="11"/>
      <c r="D2195" s="11"/>
      <c r="E2195" s="11"/>
      <c r="F2195" s="11"/>
      <c r="G2195" s="11"/>
      <c r="H2195" s="17"/>
      <c r="I2195" s="17"/>
      <c r="J2195" s="17"/>
    </row>
    <row r="2196" customFormat="false" ht="30" hidden="false" customHeight="true" outlineLevel="0" collapsed="false">
      <c r="A2196" s="11"/>
      <c r="B2196" s="11"/>
      <c r="C2196" s="11"/>
      <c r="D2196" s="11"/>
      <c r="E2196" s="11"/>
      <c r="F2196" s="11"/>
      <c r="G2196" s="11"/>
      <c r="H2196" s="17"/>
      <c r="I2196" s="17"/>
      <c r="J2196" s="17"/>
    </row>
    <row r="2197" customFormat="false" ht="30" hidden="false" customHeight="true" outlineLevel="0" collapsed="false">
      <c r="A2197" s="11"/>
      <c r="B2197" s="11"/>
      <c r="C2197" s="11"/>
      <c r="D2197" s="11"/>
      <c r="E2197" s="11"/>
      <c r="F2197" s="11"/>
      <c r="G2197" s="11"/>
      <c r="H2197" s="17"/>
      <c r="I2197" s="17"/>
      <c r="J2197" s="17"/>
    </row>
    <row r="2198" customFormat="false" ht="30" hidden="false" customHeight="true" outlineLevel="0" collapsed="false">
      <c r="A2198" s="11"/>
      <c r="B2198" s="11"/>
      <c r="C2198" s="11"/>
      <c r="D2198" s="11"/>
      <c r="E2198" s="11"/>
      <c r="F2198" s="11"/>
      <c r="G2198" s="11"/>
      <c r="H2198" s="17"/>
      <c r="I2198" s="17"/>
      <c r="J2198" s="17"/>
    </row>
    <row r="2199" customFormat="false" ht="30" hidden="false" customHeight="true" outlineLevel="0" collapsed="false">
      <c r="A2199" s="11"/>
      <c r="B2199" s="11"/>
      <c r="C2199" s="11"/>
      <c r="D2199" s="11"/>
      <c r="E2199" s="11"/>
      <c r="F2199" s="11"/>
      <c r="G2199" s="11"/>
      <c r="H2199" s="17"/>
      <c r="I2199" s="17"/>
      <c r="J2199" s="17"/>
    </row>
    <row r="2200" customFormat="false" ht="30" hidden="false" customHeight="true" outlineLevel="0" collapsed="false">
      <c r="A2200" s="11"/>
      <c r="B2200" s="11"/>
      <c r="C2200" s="11"/>
      <c r="D2200" s="11"/>
      <c r="E2200" s="11"/>
      <c r="F2200" s="11"/>
      <c r="G2200" s="11"/>
      <c r="H2200" s="17"/>
      <c r="I2200" s="17"/>
      <c r="J2200" s="17"/>
    </row>
    <row r="2201" customFormat="false" ht="30" hidden="false" customHeight="true" outlineLevel="0" collapsed="false">
      <c r="A2201" s="11"/>
      <c r="B2201" s="11"/>
      <c r="C2201" s="11"/>
      <c r="D2201" s="11"/>
      <c r="E2201" s="11"/>
      <c r="F2201" s="11"/>
      <c r="G2201" s="11"/>
      <c r="H2201" s="17"/>
      <c r="I2201" s="17"/>
      <c r="J2201" s="17"/>
    </row>
    <row r="2202" customFormat="false" ht="30" hidden="false" customHeight="true" outlineLevel="0" collapsed="false">
      <c r="A2202" s="11"/>
      <c r="B2202" s="11"/>
      <c r="C2202" s="11"/>
      <c r="D2202" s="11"/>
      <c r="E2202" s="11"/>
      <c r="F2202" s="11"/>
      <c r="G2202" s="11"/>
      <c r="H2202" s="17"/>
      <c r="I2202" s="17"/>
      <c r="J2202" s="17"/>
    </row>
    <row r="2203" customFormat="false" ht="30" hidden="false" customHeight="true" outlineLevel="0" collapsed="false">
      <c r="A2203" s="11"/>
      <c r="B2203" s="11"/>
      <c r="C2203" s="11"/>
      <c r="D2203" s="11"/>
      <c r="E2203" s="11"/>
      <c r="F2203" s="11"/>
      <c r="G2203" s="11"/>
      <c r="H2203" s="17"/>
      <c r="I2203" s="17"/>
      <c r="J2203" s="17"/>
    </row>
    <row r="2204" customFormat="false" ht="30" hidden="false" customHeight="true" outlineLevel="0" collapsed="false">
      <c r="A2204" s="11"/>
      <c r="B2204" s="11"/>
      <c r="C2204" s="11"/>
      <c r="D2204" s="11"/>
      <c r="E2204" s="11"/>
      <c r="F2204" s="11"/>
      <c r="G2204" s="11"/>
      <c r="H2204" s="17"/>
      <c r="I2204" s="17"/>
      <c r="J2204" s="17"/>
    </row>
    <row r="2205" customFormat="false" ht="30" hidden="false" customHeight="true" outlineLevel="0" collapsed="false">
      <c r="A2205" s="11"/>
      <c r="B2205" s="11"/>
      <c r="C2205" s="11"/>
      <c r="D2205" s="11"/>
      <c r="E2205" s="11"/>
      <c r="F2205" s="11"/>
      <c r="G2205" s="11"/>
      <c r="H2205" s="17"/>
      <c r="I2205" s="17"/>
      <c r="J2205" s="17"/>
    </row>
    <row r="2206" customFormat="false" ht="30" hidden="false" customHeight="true" outlineLevel="0" collapsed="false">
      <c r="A2206" s="11"/>
      <c r="B2206" s="11"/>
      <c r="C2206" s="11"/>
      <c r="D2206" s="11"/>
      <c r="E2206" s="11"/>
      <c r="F2206" s="11"/>
      <c r="G2206" s="11"/>
      <c r="H2206" s="17"/>
      <c r="I2206" s="17"/>
      <c r="J2206" s="17"/>
    </row>
    <row r="2207" customFormat="false" ht="30" hidden="false" customHeight="true" outlineLevel="0" collapsed="false">
      <c r="A2207" s="11"/>
      <c r="B2207" s="11"/>
      <c r="C2207" s="11"/>
      <c r="D2207" s="11"/>
      <c r="E2207" s="11"/>
      <c r="F2207" s="11"/>
      <c r="G2207" s="11"/>
      <c r="H2207" s="17"/>
      <c r="I2207" s="17"/>
      <c r="J2207" s="17"/>
    </row>
    <row r="2208" customFormat="false" ht="30" hidden="false" customHeight="true" outlineLevel="0" collapsed="false">
      <c r="A2208" s="11"/>
      <c r="B2208" s="11"/>
      <c r="C2208" s="11"/>
      <c r="D2208" s="11"/>
      <c r="E2208" s="11"/>
      <c r="F2208" s="11"/>
      <c r="G2208" s="11"/>
      <c r="H2208" s="17"/>
      <c r="I2208" s="17"/>
      <c r="J2208" s="17"/>
    </row>
    <row r="2209" customFormat="false" ht="30" hidden="false" customHeight="true" outlineLevel="0" collapsed="false">
      <c r="A2209" s="11"/>
      <c r="B2209" s="11"/>
      <c r="C2209" s="11"/>
      <c r="D2209" s="11"/>
      <c r="E2209" s="11"/>
      <c r="F2209" s="11"/>
      <c r="G2209" s="11"/>
      <c r="H2209" s="17"/>
      <c r="I2209" s="17"/>
      <c r="J2209" s="17"/>
    </row>
    <row r="2210" customFormat="false" ht="30" hidden="false" customHeight="true" outlineLevel="0" collapsed="false">
      <c r="A2210" s="11"/>
      <c r="B2210" s="11"/>
      <c r="C2210" s="11"/>
      <c r="D2210" s="11"/>
      <c r="E2210" s="11"/>
      <c r="F2210" s="11"/>
      <c r="G2210" s="11"/>
      <c r="H2210" s="17"/>
      <c r="I2210" s="17"/>
      <c r="J2210" s="17"/>
    </row>
    <row r="2211" customFormat="false" ht="30" hidden="false" customHeight="true" outlineLevel="0" collapsed="false">
      <c r="A2211" s="11"/>
      <c r="B2211" s="11"/>
      <c r="C2211" s="11"/>
      <c r="D2211" s="11"/>
      <c r="E2211" s="11"/>
      <c r="F2211" s="11"/>
      <c r="G2211" s="11"/>
      <c r="H2211" s="17"/>
      <c r="I2211" s="17"/>
      <c r="J2211" s="17"/>
    </row>
    <row r="2212" customFormat="false" ht="30" hidden="false" customHeight="true" outlineLevel="0" collapsed="false">
      <c r="A2212" s="11"/>
      <c r="B2212" s="11"/>
      <c r="C2212" s="11"/>
      <c r="D2212" s="11"/>
      <c r="E2212" s="11"/>
      <c r="F2212" s="11"/>
      <c r="G2212" s="11"/>
      <c r="H2212" s="17"/>
      <c r="I2212" s="17"/>
      <c r="J2212" s="17"/>
    </row>
    <row r="2213" customFormat="false" ht="30" hidden="false" customHeight="true" outlineLevel="0" collapsed="false">
      <c r="A2213" s="11"/>
      <c r="B2213" s="11"/>
      <c r="C2213" s="11"/>
      <c r="D2213" s="11"/>
      <c r="E2213" s="11"/>
      <c r="F2213" s="11"/>
      <c r="G2213" s="11"/>
      <c r="H2213" s="17"/>
      <c r="I2213" s="17"/>
      <c r="J2213" s="17"/>
    </row>
    <row r="2214" customFormat="false" ht="30" hidden="false" customHeight="true" outlineLevel="0" collapsed="false">
      <c r="A2214" s="11"/>
      <c r="B2214" s="11"/>
      <c r="C2214" s="11"/>
      <c r="D2214" s="11"/>
      <c r="E2214" s="11"/>
      <c r="F2214" s="11"/>
      <c r="G2214" s="11"/>
      <c r="H2214" s="17"/>
      <c r="I2214" s="17"/>
      <c r="J2214" s="17"/>
    </row>
    <row r="2215" customFormat="false" ht="30" hidden="false" customHeight="true" outlineLevel="0" collapsed="false">
      <c r="A2215" s="11"/>
      <c r="B2215" s="11"/>
      <c r="C2215" s="11"/>
      <c r="D2215" s="11"/>
      <c r="E2215" s="11"/>
      <c r="F2215" s="11"/>
      <c r="G2215" s="11"/>
      <c r="H2215" s="17"/>
      <c r="I2215" s="17"/>
      <c r="J2215" s="17"/>
    </row>
    <row r="2216" customFormat="false" ht="30" hidden="false" customHeight="true" outlineLevel="0" collapsed="false">
      <c r="A2216" s="11"/>
      <c r="B2216" s="11"/>
      <c r="C2216" s="11"/>
      <c r="D2216" s="11"/>
      <c r="E2216" s="11"/>
      <c r="F2216" s="11"/>
      <c r="G2216" s="11"/>
      <c r="H2216" s="17"/>
      <c r="I2216" s="17"/>
      <c r="J2216" s="17"/>
    </row>
    <row r="2217" customFormat="false" ht="30" hidden="false" customHeight="true" outlineLevel="0" collapsed="false">
      <c r="A2217" s="11"/>
      <c r="B2217" s="11"/>
      <c r="C2217" s="11"/>
      <c r="D2217" s="11"/>
      <c r="E2217" s="11"/>
      <c r="F2217" s="11"/>
      <c r="G2217" s="11"/>
      <c r="H2217" s="17"/>
      <c r="I2217" s="17"/>
      <c r="J2217" s="17"/>
    </row>
    <row r="2218" customFormat="false" ht="30" hidden="false" customHeight="true" outlineLevel="0" collapsed="false">
      <c r="A2218" s="11"/>
      <c r="B2218" s="11"/>
      <c r="C2218" s="11"/>
      <c r="D2218" s="11"/>
      <c r="E2218" s="11"/>
      <c r="F2218" s="11"/>
      <c r="G2218" s="11"/>
      <c r="H2218" s="17"/>
      <c r="I2218" s="17"/>
      <c r="J2218" s="17"/>
    </row>
    <row r="2219" customFormat="false" ht="30" hidden="false" customHeight="true" outlineLevel="0" collapsed="false">
      <c r="A2219" s="11"/>
      <c r="B2219" s="11"/>
      <c r="C2219" s="11"/>
      <c r="D2219" s="11"/>
      <c r="E2219" s="11"/>
      <c r="F2219" s="11"/>
      <c r="G2219" s="11"/>
      <c r="H2219" s="17"/>
      <c r="I2219" s="17"/>
      <c r="J2219" s="17"/>
    </row>
    <row r="2220" customFormat="false" ht="30" hidden="false" customHeight="true" outlineLevel="0" collapsed="false">
      <c r="A2220" s="11"/>
      <c r="B2220" s="11"/>
      <c r="C2220" s="11"/>
      <c r="D2220" s="11"/>
      <c r="E2220" s="11"/>
      <c r="F2220" s="11"/>
      <c r="G2220" s="11"/>
      <c r="H2220" s="17"/>
      <c r="I2220" s="17"/>
      <c r="J2220" s="17"/>
    </row>
    <row r="2221" customFormat="false" ht="30" hidden="false" customHeight="true" outlineLevel="0" collapsed="false">
      <c r="A2221" s="11"/>
      <c r="B2221" s="11"/>
      <c r="C2221" s="11"/>
      <c r="D2221" s="11"/>
      <c r="E2221" s="11"/>
      <c r="F2221" s="11"/>
      <c r="G2221" s="11"/>
      <c r="H2221" s="17"/>
      <c r="I2221" s="17"/>
      <c r="J2221" s="17"/>
    </row>
    <row r="2222" customFormat="false" ht="30" hidden="false" customHeight="true" outlineLevel="0" collapsed="false">
      <c r="A2222" s="11"/>
      <c r="B2222" s="11"/>
      <c r="C2222" s="11"/>
      <c r="D2222" s="11"/>
      <c r="E2222" s="11"/>
      <c r="F2222" s="11"/>
      <c r="G2222" s="11"/>
      <c r="H2222" s="17"/>
      <c r="I2222" s="17"/>
      <c r="J2222" s="17"/>
    </row>
    <row r="2223" customFormat="false" ht="30" hidden="false" customHeight="true" outlineLevel="0" collapsed="false">
      <c r="A2223" s="11"/>
      <c r="B2223" s="11"/>
      <c r="C2223" s="11"/>
      <c r="D2223" s="11"/>
      <c r="E2223" s="11"/>
      <c r="F2223" s="11"/>
      <c r="G2223" s="11"/>
      <c r="H2223" s="17"/>
      <c r="I2223" s="17"/>
      <c r="J2223" s="17"/>
    </row>
    <row r="2224" customFormat="false" ht="30" hidden="false" customHeight="true" outlineLevel="0" collapsed="false">
      <c r="A2224" s="11"/>
      <c r="B2224" s="11"/>
      <c r="C2224" s="11"/>
      <c r="D2224" s="11"/>
      <c r="E2224" s="11"/>
      <c r="F2224" s="11"/>
      <c r="G2224" s="11"/>
      <c r="H2224" s="17"/>
      <c r="I2224" s="17"/>
      <c r="J2224" s="17"/>
    </row>
    <row r="2225" customFormat="false" ht="30" hidden="false" customHeight="true" outlineLevel="0" collapsed="false">
      <c r="A2225" s="11"/>
      <c r="B2225" s="11"/>
      <c r="C2225" s="11"/>
      <c r="D2225" s="11"/>
      <c r="E2225" s="11"/>
      <c r="F2225" s="11"/>
      <c r="G2225" s="11"/>
      <c r="H2225" s="17"/>
      <c r="I2225" s="17"/>
      <c r="J2225" s="17"/>
    </row>
    <row r="2226" customFormat="false" ht="30" hidden="false" customHeight="true" outlineLevel="0" collapsed="false">
      <c r="A2226" s="11"/>
      <c r="B2226" s="11"/>
      <c r="C2226" s="11"/>
      <c r="D2226" s="11"/>
      <c r="E2226" s="11"/>
      <c r="F2226" s="11"/>
      <c r="G2226" s="11"/>
      <c r="H2226" s="17"/>
      <c r="I2226" s="17"/>
      <c r="J2226" s="17"/>
    </row>
    <row r="2227" customFormat="false" ht="30" hidden="false" customHeight="true" outlineLevel="0" collapsed="false">
      <c r="A2227" s="11"/>
      <c r="B2227" s="11"/>
      <c r="C2227" s="11"/>
      <c r="D2227" s="11"/>
      <c r="E2227" s="11"/>
      <c r="F2227" s="11"/>
      <c r="G2227" s="11"/>
      <c r="H2227" s="17"/>
      <c r="I2227" s="17"/>
      <c r="J2227" s="17"/>
    </row>
    <row r="2228" customFormat="false" ht="30" hidden="false" customHeight="true" outlineLevel="0" collapsed="false">
      <c r="A2228" s="11"/>
      <c r="B2228" s="11"/>
      <c r="C2228" s="11"/>
      <c r="D2228" s="11"/>
      <c r="E2228" s="11"/>
      <c r="F2228" s="11"/>
      <c r="G2228" s="11"/>
      <c r="H2228" s="17"/>
      <c r="I2228" s="17"/>
      <c r="J2228" s="17"/>
    </row>
    <row r="2229" customFormat="false" ht="30" hidden="false" customHeight="true" outlineLevel="0" collapsed="false">
      <c r="A2229" s="11"/>
      <c r="B2229" s="11"/>
      <c r="C2229" s="11"/>
      <c r="D2229" s="11"/>
      <c r="E2229" s="11"/>
      <c r="F2229" s="11"/>
      <c r="G2229" s="11"/>
      <c r="H2229" s="17"/>
      <c r="I2229" s="17"/>
      <c r="J2229" s="17"/>
    </row>
    <row r="2230" customFormat="false" ht="30" hidden="false" customHeight="true" outlineLevel="0" collapsed="false">
      <c r="A2230" s="11"/>
      <c r="B2230" s="11"/>
      <c r="C2230" s="11"/>
      <c r="D2230" s="11"/>
      <c r="E2230" s="11"/>
      <c r="F2230" s="11"/>
      <c r="G2230" s="11"/>
      <c r="H2230" s="17"/>
      <c r="I2230" s="17"/>
      <c r="J2230" s="17"/>
    </row>
    <row r="2231" customFormat="false" ht="30" hidden="false" customHeight="true" outlineLevel="0" collapsed="false">
      <c r="A2231" s="11"/>
      <c r="B2231" s="11"/>
      <c r="C2231" s="11"/>
      <c r="D2231" s="11"/>
      <c r="E2231" s="11"/>
      <c r="F2231" s="11"/>
      <c r="G2231" s="11"/>
      <c r="H2231" s="17"/>
      <c r="I2231" s="17"/>
      <c r="J2231" s="17"/>
    </row>
    <row r="2232" customFormat="false" ht="30" hidden="false" customHeight="true" outlineLevel="0" collapsed="false">
      <c r="A2232" s="11"/>
      <c r="B2232" s="11"/>
      <c r="C2232" s="11"/>
      <c r="D2232" s="11"/>
      <c r="E2232" s="11"/>
      <c r="F2232" s="11"/>
      <c r="G2232" s="11"/>
      <c r="H2232" s="17"/>
      <c r="I2232" s="17"/>
      <c r="J2232" s="17"/>
    </row>
    <row r="2233" customFormat="false" ht="30" hidden="false" customHeight="true" outlineLevel="0" collapsed="false">
      <c r="A2233" s="11"/>
      <c r="B2233" s="11"/>
      <c r="C2233" s="11"/>
      <c r="D2233" s="11"/>
      <c r="E2233" s="11"/>
      <c r="F2233" s="11"/>
      <c r="G2233" s="11"/>
      <c r="H2233" s="17"/>
      <c r="I2233" s="17"/>
      <c r="J2233" s="17"/>
    </row>
    <row r="2234" customFormat="false" ht="30" hidden="false" customHeight="true" outlineLevel="0" collapsed="false">
      <c r="A2234" s="11"/>
      <c r="B2234" s="11"/>
      <c r="C2234" s="11"/>
      <c r="D2234" s="11"/>
      <c r="E2234" s="11"/>
      <c r="F2234" s="11"/>
      <c r="G2234" s="11"/>
      <c r="H2234" s="17"/>
      <c r="I2234" s="17"/>
      <c r="J2234" s="17"/>
    </row>
    <row r="2235" customFormat="false" ht="30" hidden="false" customHeight="true" outlineLevel="0" collapsed="false">
      <c r="A2235" s="11"/>
      <c r="B2235" s="11"/>
      <c r="C2235" s="11"/>
      <c r="D2235" s="11"/>
      <c r="E2235" s="11"/>
      <c r="F2235" s="11"/>
      <c r="G2235" s="11"/>
      <c r="H2235" s="17"/>
      <c r="I2235" s="17"/>
      <c r="J2235" s="17"/>
    </row>
    <row r="2236" customFormat="false" ht="30" hidden="false" customHeight="true" outlineLevel="0" collapsed="false">
      <c r="A2236" s="11"/>
      <c r="B2236" s="11"/>
      <c r="C2236" s="11"/>
      <c r="D2236" s="11"/>
      <c r="E2236" s="11"/>
      <c r="F2236" s="11"/>
      <c r="G2236" s="11"/>
      <c r="H2236" s="17"/>
      <c r="I2236" s="17"/>
      <c r="J2236" s="17"/>
    </row>
    <row r="2237" customFormat="false" ht="30" hidden="false" customHeight="true" outlineLevel="0" collapsed="false">
      <c r="A2237" s="11"/>
      <c r="B2237" s="11"/>
      <c r="C2237" s="11"/>
      <c r="D2237" s="11"/>
      <c r="E2237" s="11"/>
      <c r="F2237" s="11"/>
      <c r="G2237" s="11"/>
      <c r="H2237" s="17"/>
      <c r="I2237" s="17"/>
      <c r="J2237" s="17"/>
    </row>
    <row r="2238" customFormat="false" ht="30" hidden="false" customHeight="true" outlineLevel="0" collapsed="false">
      <c r="A2238" s="11"/>
      <c r="B2238" s="11"/>
      <c r="C2238" s="11"/>
      <c r="D2238" s="11"/>
      <c r="E2238" s="11"/>
      <c r="F2238" s="11"/>
      <c r="G2238" s="11"/>
      <c r="H2238" s="17"/>
      <c r="I2238" s="17"/>
      <c r="J2238" s="17"/>
    </row>
    <row r="2239" customFormat="false" ht="30" hidden="false" customHeight="true" outlineLevel="0" collapsed="false">
      <c r="A2239" s="11"/>
      <c r="B2239" s="11"/>
      <c r="C2239" s="11"/>
      <c r="D2239" s="11"/>
      <c r="E2239" s="11"/>
      <c r="F2239" s="11"/>
      <c r="G2239" s="11"/>
      <c r="H2239" s="17"/>
      <c r="I2239" s="17"/>
      <c r="J2239" s="17"/>
    </row>
    <row r="2240" customFormat="false" ht="30" hidden="false" customHeight="true" outlineLevel="0" collapsed="false">
      <c r="A2240" s="11"/>
      <c r="B2240" s="11"/>
      <c r="C2240" s="11"/>
      <c r="D2240" s="11"/>
      <c r="E2240" s="11"/>
      <c r="F2240" s="11"/>
      <c r="G2240" s="11"/>
      <c r="H2240" s="17"/>
      <c r="I2240" s="17"/>
      <c r="J2240" s="17"/>
    </row>
    <row r="2241" customFormat="false" ht="30" hidden="false" customHeight="true" outlineLevel="0" collapsed="false">
      <c r="A2241" s="11"/>
      <c r="B2241" s="11"/>
      <c r="C2241" s="11"/>
      <c r="D2241" s="11"/>
      <c r="E2241" s="11"/>
      <c r="F2241" s="11"/>
      <c r="G2241" s="11"/>
      <c r="H2241" s="17"/>
      <c r="I2241" s="17"/>
      <c r="J2241" s="17"/>
    </row>
    <row r="2242" customFormat="false" ht="30" hidden="false" customHeight="true" outlineLevel="0" collapsed="false">
      <c r="A2242" s="11"/>
      <c r="B2242" s="11"/>
      <c r="C2242" s="11"/>
      <c r="D2242" s="11"/>
      <c r="E2242" s="11"/>
      <c r="F2242" s="11"/>
      <c r="G2242" s="11"/>
      <c r="H2242" s="17"/>
      <c r="I2242" s="17"/>
      <c r="J2242" s="17"/>
    </row>
    <row r="2243" customFormat="false" ht="30" hidden="false" customHeight="true" outlineLevel="0" collapsed="false">
      <c r="A2243" s="11"/>
      <c r="B2243" s="11"/>
      <c r="C2243" s="11"/>
      <c r="D2243" s="11"/>
      <c r="E2243" s="11"/>
      <c r="F2243" s="11"/>
      <c r="G2243" s="11"/>
      <c r="H2243" s="17"/>
      <c r="I2243" s="17"/>
      <c r="J2243" s="17"/>
    </row>
    <row r="2244" customFormat="false" ht="30" hidden="false" customHeight="true" outlineLevel="0" collapsed="false">
      <c r="A2244" s="11"/>
      <c r="B2244" s="11"/>
      <c r="C2244" s="11"/>
      <c r="D2244" s="11"/>
      <c r="E2244" s="11"/>
      <c r="F2244" s="11"/>
      <c r="G2244" s="11"/>
      <c r="H2244" s="17"/>
      <c r="I2244" s="17"/>
      <c r="J2244" s="17"/>
    </row>
    <row r="2245" customFormat="false" ht="30" hidden="false" customHeight="true" outlineLevel="0" collapsed="false">
      <c r="A2245" s="11"/>
      <c r="B2245" s="11"/>
      <c r="C2245" s="11"/>
      <c r="D2245" s="11"/>
      <c r="E2245" s="11"/>
      <c r="F2245" s="11"/>
      <c r="G2245" s="11"/>
      <c r="H2245" s="17"/>
      <c r="I2245" s="17"/>
      <c r="J2245" s="17"/>
    </row>
    <row r="2246" customFormat="false" ht="30" hidden="false" customHeight="true" outlineLevel="0" collapsed="false">
      <c r="A2246" s="11"/>
      <c r="B2246" s="11"/>
      <c r="C2246" s="11"/>
      <c r="D2246" s="11"/>
      <c r="E2246" s="11"/>
      <c r="F2246" s="11"/>
      <c r="G2246" s="11"/>
      <c r="H2246" s="17"/>
      <c r="I2246" s="17"/>
      <c r="J2246" s="17"/>
    </row>
    <row r="2247" customFormat="false" ht="30" hidden="false" customHeight="true" outlineLevel="0" collapsed="false">
      <c r="A2247" s="11"/>
      <c r="B2247" s="11"/>
      <c r="C2247" s="11"/>
      <c r="D2247" s="11"/>
      <c r="E2247" s="11"/>
      <c r="F2247" s="11"/>
      <c r="G2247" s="11"/>
      <c r="H2247" s="17"/>
      <c r="I2247" s="17"/>
      <c r="J2247" s="17"/>
    </row>
    <row r="2248" customFormat="false" ht="30" hidden="false" customHeight="true" outlineLevel="0" collapsed="false">
      <c r="A2248" s="11"/>
      <c r="B2248" s="11"/>
      <c r="C2248" s="11"/>
      <c r="D2248" s="11"/>
      <c r="E2248" s="11"/>
      <c r="F2248" s="11"/>
      <c r="G2248" s="11"/>
      <c r="H2248" s="17"/>
      <c r="I2248" s="17"/>
      <c r="J2248" s="17"/>
    </row>
    <row r="2249" customFormat="false" ht="30" hidden="false" customHeight="true" outlineLevel="0" collapsed="false">
      <c r="A2249" s="11"/>
      <c r="B2249" s="11"/>
      <c r="C2249" s="11"/>
      <c r="D2249" s="11"/>
      <c r="E2249" s="11"/>
      <c r="F2249" s="11"/>
      <c r="G2249" s="11"/>
      <c r="H2249" s="17"/>
      <c r="I2249" s="17"/>
      <c r="J2249" s="17"/>
    </row>
    <row r="2250" customFormat="false" ht="30" hidden="false" customHeight="true" outlineLevel="0" collapsed="false">
      <c r="A2250" s="11"/>
      <c r="B2250" s="11"/>
      <c r="C2250" s="11"/>
      <c r="D2250" s="11"/>
      <c r="E2250" s="11"/>
      <c r="F2250" s="11"/>
      <c r="G2250" s="11"/>
      <c r="H2250" s="17"/>
      <c r="I2250" s="17"/>
      <c r="J2250" s="17"/>
    </row>
    <row r="2251" customFormat="false" ht="30" hidden="false" customHeight="true" outlineLevel="0" collapsed="false">
      <c r="A2251" s="11"/>
      <c r="B2251" s="11"/>
      <c r="C2251" s="11"/>
      <c r="D2251" s="11"/>
      <c r="E2251" s="11"/>
      <c r="F2251" s="11"/>
      <c r="G2251" s="11"/>
      <c r="H2251" s="17"/>
      <c r="I2251" s="17"/>
      <c r="J2251" s="17"/>
    </row>
    <row r="2252" customFormat="false" ht="30" hidden="false" customHeight="true" outlineLevel="0" collapsed="false">
      <c r="A2252" s="11"/>
      <c r="B2252" s="11"/>
      <c r="C2252" s="11"/>
      <c r="D2252" s="11"/>
      <c r="E2252" s="11"/>
      <c r="F2252" s="11"/>
      <c r="G2252" s="11"/>
      <c r="H2252" s="17"/>
      <c r="I2252" s="17"/>
      <c r="J2252" s="17"/>
    </row>
    <row r="2253" customFormat="false" ht="30" hidden="false" customHeight="true" outlineLevel="0" collapsed="false">
      <c r="A2253" s="11"/>
      <c r="B2253" s="11"/>
      <c r="C2253" s="11"/>
      <c r="D2253" s="11"/>
      <c r="E2253" s="11"/>
      <c r="F2253" s="11"/>
      <c r="G2253" s="11"/>
      <c r="H2253" s="17"/>
      <c r="I2253" s="17"/>
      <c r="J2253" s="17"/>
    </row>
    <row r="2254" customFormat="false" ht="30" hidden="false" customHeight="true" outlineLevel="0" collapsed="false">
      <c r="A2254" s="11"/>
      <c r="B2254" s="11"/>
      <c r="C2254" s="11"/>
      <c r="D2254" s="11"/>
      <c r="E2254" s="11"/>
      <c r="F2254" s="11"/>
      <c r="G2254" s="11"/>
      <c r="H2254" s="17"/>
      <c r="I2254" s="17"/>
      <c r="J2254" s="17"/>
    </row>
    <row r="2255" customFormat="false" ht="30" hidden="false" customHeight="true" outlineLevel="0" collapsed="false">
      <c r="A2255" s="11"/>
      <c r="B2255" s="11"/>
      <c r="C2255" s="11"/>
      <c r="D2255" s="11"/>
      <c r="E2255" s="11"/>
      <c r="F2255" s="11"/>
      <c r="G2255" s="11"/>
      <c r="H2255" s="17"/>
      <c r="I2255" s="17"/>
      <c r="J2255" s="17"/>
    </row>
    <row r="2256" customFormat="false" ht="30" hidden="false" customHeight="true" outlineLevel="0" collapsed="false">
      <c r="A2256" s="11"/>
      <c r="B2256" s="11"/>
      <c r="C2256" s="11"/>
      <c r="D2256" s="11"/>
      <c r="E2256" s="11"/>
      <c r="F2256" s="11"/>
      <c r="G2256" s="11"/>
      <c r="H2256" s="17"/>
      <c r="I2256" s="17"/>
      <c r="J2256" s="17"/>
    </row>
    <row r="2257" customFormat="false" ht="30" hidden="false" customHeight="true" outlineLevel="0" collapsed="false">
      <c r="A2257" s="11"/>
      <c r="B2257" s="11"/>
      <c r="C2257" s="11"/>
      <c r="D2257" s="11"/>
      <c r="E2257" s="11"/>
      <c r="F2257" s="11"/>
      <c r="G2257" s="11"/>
      <c r="H2257" s="17"/>
      <c r="I2257" s="17"/>
      <c r="J2257" s="17"/>
    </row>
    <row r="2258" customFormat="false" ht="30" hidden="false" customHeight="true" outlineLevel="0" collapsed="false">
      <c r="A2258" s="11"/>
      <c r="B2258" s="11"/>
      <c r="C2258" s="11"/>
      <c r="D2258" s="11"/>
      <c r="E2258" s="11"/>
      <c r="F2258" s="11"/>
      <c r="G2258" s="11"/>
      <c r="H2258" s="17"/>
      <c r="I2258" s="17"/>
      <c r="J2258" s="17"/>
    </row>
    <row r="2259" customFormat="false" ht="30" hidden="false" customHeight="true" outlineLevel="0" collapsed="false">
      <c r="A2259" s="11"/>
      <c r="B2259" s="11"/>
      <c r="C2259" s="11"/>
      <c r="D2259" s="11"/>
      <c r="E2259" s="11"/>
      <c r="F2259" s="11"/>
      <c r="G2259" s="11"/>
      <c r="H2259" s="17"/>
      <c r="I2259" s="17"/>
      <c r="J2259" s="17"/>
    </row>
    <row r="2260" customFormat="false" ht="30" hidden="false" customHeight="true" outlineLevel="0" collapsed="false">
      <c r="A2260" s="11"/>
      <c r="B2260" s="11"/>
      <c r="C2260" s="11"/>
      <c r="D2260" s="11"/>
      <c r="E2260" s="11"/>
      <c r="F2260" s="11"/>
      <c r="G2260" s="11"/>
      <c r="H2260" s="17"/>
      <c r="I2260" s="17"/>
      <c r="J2260" s="17"/>
    </row>
    <row r="2261" customFormat="false" ht="30" hidden="false" customHeight="true" outlineLevel="0" collapsed="false">
      <c r="A2261" s="11"/>
      <c r="B2261" s="11"/>
      <c r="C2261" s="11"/>
      <c r="D2261" s="11"/>
      <c r="E2261" s="11"/>
      <c r="F2261" s="11"/>
      <c r="G2261" s="11"/>
      <c r="H2261" s="17"/>
      <c r="I2261" s="17"/>
      <c r="J2261" s="17"/>
    </row>
    <row r="2262" customFormat="false" ht="30" hidden="false" customHeight="true" outlineLevel="0" collapsed="false">
      <c r="A2262" s="11"/>
      <c r="B2262" s="11"/>
      <c r="C2262" s="11"/>
      <c r="D2262" s="11"/>
      <c r="E2262" s="11"/>
      <c r="F2262" s="11"/>
      <c r="G2262" s="11"/>
      <c r="H2262" s="17"/>
      <c r="I2262" s="17"/>
      <c r="J2262" s="17"/>
    </row>
    <row r="2263" customFormat="false" ht="30" hidden="false" customHeight="true" outlineLevel="0" collapsed="false">
      <c r="A2263" s="11"/>
      <c r="B2263" s="11"/>
      <c r="C2263" s="11"/>
      <c r="D2263" s="11"/>
      <c r="E2263" s="11"/>
      <c r="F2263" s="11"/>
      <c r="G2263" s="11"/>
      <c r="H2263" s="17"/>
      <c r="I2263" s="17"/>
      <c r="J2263" s="17"/>
    </row>
    <row r="2264" customFormat="false" ht="30" hidden="false" customHeight="true" outlineLevel="0" collapsed="false">
      <c r="A2264" s="11"/>
      <c r="B2264" s="11"/>
      <c r="C2264" s="11"/>
      <c r="D2264" s="11"/>
      <c r="E2264" s="11"/>
      <c r="F2264" s="11"/>
      <c r="G2264" s="11"/>
      <c r="H2264" s="17"/>
      <c r="I2264" s="17"/>
      <c r="J2264" s="17"/>
    </row>
    <row r="2265" customFormat="false" ht="30" hidden="false" customHeight="true" outlineLevel="0" collapsed="false">
      <c r="A2265" s="11"/>
      <c r="B2265" s="11"/>
      <c r="C2265" s="11"/>
      <c r="D2265" s="11"/>
      <c r="E2265" s="11"/>
      <c r="F2265" s="11"/>
      <c r="G2265" s="11"/>
      <c r="H2265" s="17"/>
      <c r="I2265" s="17"/>
      <c r="J2265" s="17"/>
    </row>
    <row r="2266" customFormat="false" ht="30" hidden="false" customHeight="true" outlineLevel="0" collapsed="false">
      <c r="A2266" s="11"/>
      <c r="B2266" s="11"/>
      <c r="C2266" s="11"/>
      <c r="D2266" s="11"/>
      <c r="E2266" s="11"/>
      <c r="F2266" s="11"/>
      <c r="G2266" s="11"/>
      <c r="H2266" s="17"/>
      <c r="I2266" s="17"/>
      <c r="J2266" s="17"/>
    </row>
    <row r="2267" customFormat="false" ht="30" hidden="false" customHeight="true" outlineLevel="0" collapsed="false">
      <c r="A2267" s="11"/>
      <c r="B2267" s="11"/>
      <c r="C2267" s="11"/>
      <c r="D2267" s="11"/>
      <c r="E2267" s="11"/>
      <c r="F2267" s="11"/>
      <c r="G2267" s="11"/>
      <c r="H2267" s="17"/>
      <c r="I2267" s="17"/>
      <c r="J2267" s="17"/>
    </row>
    <row r="2268" customFormat="false" ht="30" hidden="false" customHeight="true" outlineLevel="0" collapsed="false">
      <c r="A2268" s="11"/>
      <c r="B2268" s="11"/>
      <c r="C2268" s="11"/>
      <c r="D2268" s="11"/>
      <c r="E2268" s="11"/>
      <c r="F2268" s="11"/>
      <c r="G2268" s="11"/>
      <c r="H2268" s="17"/>
      <c r="I2268" s="17"/>
      <c r="J2268" s="17"/>
    </row>
    <row r="2269" customFormat="false" ht="30" hidden="false" customHeight="true" outlineLevel="0" collapsed="false">
      <c r="A2269" s="11"/>
      <c r="B2269" s="11"/>
      <c r="C2269" s="11"/>
      <c r="D2269" s="11"/>
      <c r="E2269" s="11"/>
      <c r="F2269" s="11"/>
      <c r="G2269" s="11"/>
      <c r="H2269" s="17"/>
      <c r="I2269" s="17"/>
      <c r="J2269" s="17"/>
    </row>
    <row r="2270" customFormat="false" ht="30" hidden="false" customHeight="true" outlineLevel="0" collapsed="false">
      <c r="A2270" s="11"/>
      <c r="B2270" s="11"/>
      <c r="C2270" s="11"/>
      <c r="D2270" s="11"/>
      <c r="E2270" s="11"/>
      <c r="F2270" s="11"/>
      <c r="G2270" s="11"/>
      <c r="H2270" s="17"/>
      <c r="I2270" s="17"/>
      <c r="J2270" s="17"/>
    </row>
    <row r="2271" customFormat="false" ht="30" hidden="false" customHeight="true" outlineLevel="0" collapsed="false">
      <c r="A2271" s="11"/>
      <c r="B2271" s="11"/>
      <c r="C2271" s="11"/>
      <c r="D2271" s="11"/>
      <c r="E2271" s="11"/>
      <c r="F2271" s="11"/>
      <c r="G2271" s="11"/>
      <c r="H2271" s="17"/>
      <c r="I2271" s="17"/>
      <c r="J2271" s="17"/>
    </row>
    <row r="2272" customFormat="false" ht="30" hidden="false" customHeight="true" outlineLevel="0" collapsed="false">
      <c r="A2272" s="11"/>
      <c r="B2272" s="11"/>
      <c r="C2272" s="11"/>
      <c r="D2272" s="11"/>
      <c r="E2272" s="11"/>
      <c r="F2272" s="11"/>
      <c r="G2272" s="11"/>
      <c r="H2272" s="17"/>
      <c r="I2272" s="17"/>
      <c r="J2272" s="17"/>
    </row>
    <row r="2273" customFormat="false" ht="30" hidden="false" customHeight="true" outlineLevel="0" collapsed="false">
      <c r="A2273" s="11"/>
      <c r="B2273" s="11"/>
      <c r="C2273" s="11"/>
      <c r="D2273" s="11"/>
      <c r="E2273" s="11"/>
      <c r="F2273" s="11"/>
      <c r="G2273" s="11"/>
      <c r="H2273" s="17"/>
      <c r="I2273" s="17"/>
      <c r="J2273" s="17"/>
    </row>
    <row r="2274" customFormat="false" ht="30" hidden="false" customHeight="true" outlineLevel="0" collapsed="false">
      <c r="A2274" s="11"/>
      <c r="B2274" s="11"/>
      <c r="C2274" s="11"/>
      <c r="D2274" s="11"/>
      <c r="E2274" s="11"/>
      <c r="F2274" s="11"/>
      <c r="G2274" s="11"/>
      <c r="H2274" s="17"/>
      <c r="I2274" s="17"/>
      <c r="J2274" s="17"/>
    </row>
    <row r="2275" customFormat="false" ht="30" hidden="false" customHeight="true" outlineLevel="0" collapsed="false">
      <c r="A2275" s="11"/>
      <c r="B2275" s="11"/>
      <c r="C2275" s="11"/>
      <c r="D2275" s="11"/>
      <c r="E2275" s="11"/>
      <c r="F2275" s="11"/>
      <c r="G2275" s="11"/>
      <c r="H2275" s="17"/>
      <c r="I2275" s="17"/>
      <c r="J2275" s="17"/>
    </row>
    <row r="2276" customFormat="false" ht="30" hidden="false" customHeight="true" outlineLevel="0" collapsed="false">
      <c r="A2276" s="11"/>
      <c r="B2276" s="11"/>
      <c r="C2276" s="11"/>
      <c r="D2276" s="11"/>
      <c r="E2276" s="11"/>
      <c r="F2276" s="11"/>
      <c r="G2276" s="11"/>
      <c r="H2276" s="17"/>
      <c r="I2276" s="17"/>
      <c r="J2276" s="17"/>
    </row>
    <row r="2277" customFormat="false" ht="30" hidden="false" customHeight="true" outlineLevel="0" collapsed="false">
      <c r="A2277" s="11"/>
      <c r="B2277" s="11"/>
      <c r="C2277" s="11"/>
      <c r="D2277" s="11"/>
      <c r="E2277" s="11"/>
      <c r="F2277" s="11"/>
      <c r="G2277" s="11"/>
      <c r="H2277" s="17"/>
      <c r="I2277" s="17"/>
      <c r="J2277" s="17"/>
    </row>
    <row r="2278" customFormat="false" ht="30" hidden="false" customHeight="true" outlineLevel="0" collapsed="false">
      <c r="A2278" s="11"/>
      <c r="B2278" s="11"/>
      <c r="C2278" s="11"/>
      <c r="D2278" s="11"/>
      <c r="E2278" s="11"/>
      <c r="F2278" s="11"/>
      <c r="G2278" s="11"/>
      <c r="H2278" s="17"/>
      <c r="I2278" s="17"/>
      <c r="J2278" s="17"/>
    </row>
    <row r="2279" customFormat="false" ht="30" hidden="false" customHeight="true" outlineLevel="0" collapsed="false">
      <c r="A2279" s="11"/>
      <c r="B2279" s="11"/>
      <c r="C2279" s="11"/>
      <c r="D2279" s="11"/>
      <c r="E2279" s="11"/>
      <c r="F2279" s="11"/>
      <c r="G2279" s="11"/>
      <c r="H2279" s="17"/>
      <c r="I2279" s="17"/>
      <c r="J2279" s="17"/>
    </row>
    <row r="2280" customFormat="false" ht="30" hidden="false" customHeight="true" outlineLevel="0" collapsed="false">
      <c r="A2280" s="11"/>
      <c r="B2280" s="11"/>
      <c r="C2280" s="11"/>
      <c r="D2280" s="11"/>
      <c r="E2280" s="11"/>
      <c r="F2280" s="11"/>
      <c r="G2280" s="11"/>
      <c r="H2280" s="17"/>
      <c r="I2280" s="17"/>
      <c r="J2280" s="17"/>
    </row>
    <row r="2281" customFormat="false" ht="30" hidden="false" customHeight="true" outlineLevel="0" collapsed="false">
      <c r="A2281" s="11"/>
      <c r="B2281" s="11"/>
      <c r="C2281" s="11"/>
      <c r="D2281" s="11"/>
      <c r="E2281" s="11"/>
      <c r="F2281" s="11"/>
      <c r="G2281" s="11"/>
      <c r="H2281" s="17"/>
      <c r="I2281" s="17"/>
      <c r="J2281" s="17"/>
    </row>
    <row r="2282" customFormat="false" ht="30" hidden="false" customHeight="true" outlineLevel="0" collapsed="false">
      <c r="A2282" s="11"/>
      <c r="B2282" s="11"/>
      <c r="C2282" s="11"/>
      <c r="D2282" s="11"/>
      <c r="E2282" s="11"/>
      <c r="F2282" s="11"/>
      <c r="G2282" s="11"/>
      <c r="H2282" s="17"/>
      <c r="I2282" s="17"/>
      <c r="J2282" s="17"/>
    </row>
    <row r="2283" customFormat="false" ht="30" hidden="false" customHeight="true" outlineLevel="0" collapsed="false">
      <c r="A2283" s="11"/>
      <c r="B2283" s="11"/>
      <c r="C2283" s="11"/>
      <c r="D2283" s="11"/>
      <c r="E2283" s="11"/>
      <c r="F2283" s="11"/>
      <c r="G2283" s="11"/>
      <c r="H2283" s="17"/>
      <c r="I2283" s="17"/>
      <c r="J2283" s="17"/>
    </row>
    <row r="2284" customFormat="false" ht="30" hidden="false" customHeight="true" outlineLevel="0" collapsed="false">
      <c r="A2284" s="11"/>
      <c r="B2284" s="11"/>
      <c r="C2284" s="11"/>
      <c r="D2284" s="11"/>
      <c r="E2284" s="11"/>
      <c r="F2284" s="11"/>
      <c r="G2284" s="11"/>
      <c r="H2284" s="17"/>
      <c r="I2284" s="17"/>
      <c r="J2284" s="17"/>
    </row>
    <row r="2285" customFormat="false" ht="30" hidden="false" customHeight="true" outlineLevel="0" collapsed="false">
      <c r="A2285" s="11"/>
      <c r="B2285" s="11"/>
      <c r="C2285" s="11"/>
      <c r="D2285" s="11"/>
      <c r="E2285" s="11"/>
      <c r="F2285" s="11"/>
      <c r="G2285" s="11"/>
      <c r="H2285" s="17"/>
      <c r="I2285" s="17"/>
      <c r="J2285" s="17"/>
    </row>
    <row r="2286" customFormat="false" ht="30" hidden="false" customHeight="true" outlineLevel="0" collapsed="false">
      <c r="A2286" s="11"/>
      <c r="B2286" s="11"/>
      <c r="C2286" s="11"/>
      <c r="D2286" s="11"/>
      <c r="E2286" s="11"/>
      <c r="F2286" s="11"/>
      <c r="G2286" s="11"/>
      <c r="H2286" s="17"/>
      <c r="I2286" s="17"/>
      <c r="J2286" s="17"/>
    </row>
    <row r="2287" customFormat="false" ht="30" hidden="false" customHeight="true" outlineLevel="0" collapsed="false">
      <c r="A2287" s="11"/>
      <c r="B2287" s="11"/>
      <c r="C2287" s="11"/>
      <c r="D2287" s="11"/>
      <c r="E2287" s="11"/>
      <c r="F2287" s="11"/>
      <c r="G2287" s="11"/>
      <c r="H2287" s="17"/>
      <c r="I2287" s="17"/>
      <c r="J2287" s="17"/>
    </row>
    <row r="2288" customFormat="false" ht="30" hidden="false" customHeight="true" outlineLevel="0" collapsed="false">
      <c r="A2288" s="11"/>
      <c r="B2288" s="11"/>
      <c r="C2288" s="11"/>
      <c r="D2288" s="11"/>
      <c r="E2288" s="11"/>
      <c r="F2288" s="11"/>
      <c r="G2288" s="11"/>
      <c r="H2288" s="17"/>
      <c r="I2288" s="17"/>
      <c r="J2288" s="17"/>
    </row>
    <row r="2289" customFormat="false" ht="30" hidden="false" customHeight="true" outlineLevel="0" collapsed="false">
      <c r="A2289" s="11"/>
      <c r="B2289" s="11"/>
      <c r="C2289" s="11"/>
      <c r="D2289" s="11"/>
      <c r="E2289" s="11"/>
      <c r="F2289" s="11"/>
      <c r="G2289" s="11"/>
      <c r="H2289" s="17"/>
      <c r="I2289" s="17"/>
      <c r="J2289" s="17"/>
    </row>
    <row r="2290" customFormat="false" ht="30" hidden="false" customHeight="true" outlineLevel="0" collapsed="false">
      <c r="A2290" s="11"/>
      <c r="B2290" s="11"/>
      <c r="C2290" s="11"/>
      <c r="D2290" s="11"/>
      <c r="E2290" s="11"/>
      <c r="F2290" s="11"/>
      <c r="G2290" s="11"/>
      <c r="H2290" s="17"/>
      <c r="I2290" s="17"/>
      <c r="J2290" s="17"/>
    </row>
    <row r="2291" customFormat="false" ht="30" hidden="false" customHeight="true" outlineLevel="0" collapsed="false">
      <c r="A2291" s="11"/>
      <c r="B2291" s="11"/>
      <c r="C2291" s="11"/>
      <c r="D2291" s="11"/>
      <c r="E2291" s="11"/>
      <c r="F2291" s="11"/>
      <c r="G2291" s="11"/>
      <c r="H2291" s="17"/>
      <c r="I2291" s="17"/>
      <c r="J2291" s="17"/>
    </row>
    <row r="2292" customFormat="false" ht="30" hidden="false" customHeight="true" outlineLevel="0" collapsed="false">
      <c r="A2292" s="11"/>
      <c r="B2292" s="11"/>
      <c r="C2292" s="11"/>
      <c r="D2292" s="11"/>
      <c r="E2292" s="11"/>
      <c r="F2292" s="11"/>
      <c r="G2292" s="11"/>
      <c r="H2292" s="17"/>
      <c r="I2292" s="17"/>
      <c r="J2292" s="17"/>
    </row>
    <row r="2293" customFormat="false" ht="30" hidden="false" customHeight="true" outlineLevel="0" collapsed="false">
      <c r="A2293" s="11"/>
      <c r="B2293" s="11"/>
      <c r="C2293" s="11"/>
      <c r="D2293" s="11"/>
      <c r="E2293" s="11"/>
      <c r="F2293" s="11"/>
      <c r="G2293" s="11"/>
      <c r="H2293" s="17"/>
      <c r="I2293" s="17"/>
      <c r="J2293" s="17"/>
    </row>
    <row r="2294" customFormat="false" ht="30" hidden="false" customHeight="true" outlineLevel="0" collapsed="false">
      <c r="A2294" s="11"/>
      <c r="B2294" s="11"/>
      <c r="C2294" s="11"/>
      <c r="D2294" s="11"/>
      <c r="E2294" s="11"/>
      <c r="F2294" s="11"/>
      <c r="G2294" s="11"/>
      <c r="H2294" s="17"/>
      <c r="I2294" s="17"/>
      <c r="J2294" s="17"/>
    </row>
    <row r="2295" customFormat="false" ht="30" hidden="false" customHeight="true" outlineLevel="0" collapsed="false">
      <c r="A2295" s="11"/>
      <c r="B2295" s="19"/>
      <c r="C2295" s="19"/>
      <c r="D2295" s="19"/>
      <c r="E2295" s="19"/>
      <c r="F2295" s="19"/>
      <c r="G2295" s="11"/>
      <c r="H2295" s="18"/>
      <c r="I2295" s="18"/>
      <c r="J2295" s="17"/>
    </row>
    <row r="2296" customFormat="false" ht="30" hidden="false" customHeight="true" outlineLevel="0" collapsed="false">
      <c r="A2296" s="11"/>
      <c r="B2296" s="19"/>
      <c r="C2296" s="19"/>
      <c r="D2296" s="19"/>
      <c r="E2296" s="19"/>
      <c r="F2296" s="19"/>
      <c r="G2296" s="11"/>
      <c r="H2296" s="18"/>
      <c r="I2296" s="18"/>
      <c r="J2296" s="17"/>
    </row>
    <row r="2297" customFormat="false" ht="30" hidden="false" customHeight="true" outlineLevel="0" collapsed="false">
      <c r="A2297" s="11"/>
      <c r="B2297" s="19"/>
      <c r="C2297" s="19"/>
      <c r="D2297" s="19"/>
      <c r="E2297" s="19"/>
      <c r="F2297" s="19"/>
      <c r="G2297" s="11"/>
      <c r="H2297" s="18"/>
      <c r="I2297" s="18"/>
      <c r="J2297" s="17"/>
    </row>
    <row r="2298" customFormat="false" ht="30" hidden="false" customHeight="true" outlineLevel="0" collapsed="false">
      <c r="A2298" s="11"/>
      <c r="B2298" s="19"/>
      <c r="C2298" s="19"/>
      <c r="D2298" s="19"/>
      <c r="E2298" s="19"/>
      <c r="F2298" s="19"/>
      <c r="G2298" s="11"/>
      <c r="H2298" s="18"/>
      <c r="I2298" s="18"/>
      <c r="J2298" s="17"/>
    </row>
    <row r="2299" customFormat="false" ht="30" hidden="false" customHeight="true" outlineLevel="0" collapsed="false">
      <c r="A2299" s="11"/>
      <c r="B2299" s="19"/>
      <c r="C2299" s="19"/>
      <c r="D2299" s="19"/>
      <c r="E2299" s="19"/>
      <c r="F2299" s="19"/>
      <c r="G2299" s="11"/>
      <c r="H2299" s="18"/>
      <c r="I2299" s="18"/>
      <c r="J2299" s="17"/>
    </row>
    <row r="2300" customFormat="false" ht="30" hidden="false" customHeight="true" outlineLevel="0" collapsed="false">
      <c r="A2300" s="11"/>
      <c r="B2300" s="19"/>
      <c r="C2300" s="19"/>
      <c r="D2300" s="19"/>
      <c r="E2300" s="19"/>
      <c r="F2300" s="19"/>
      <c r="G2300" s="11"/>
      <c r="H2300" s="18"/>
      <c r="I2300" s="18"/>
      <c r="J2300" s="17"/>
    </row>
    <row r="2301" customFormat="false" ht="30" hidden="false" customHeight="true" outlineLevel="0" collapsed="false">
      <c r="A2301" s="11"/>
      <c r="B2301" s="19"/>
      <c r="C2301" s="19"/>
      <c r="D2301" s="19"/>
      <c r="E2301" s="19"/>
      <c r="F2301" s="19"/>
      <c r="G2301" s="11"/>
      <c r="H2301" s="18"/>
      <c r="I2301" s="18"/>
      <c r="J2301" s="17"/>
    </row>
    <row r="2302" customFormat="false" ht="30" hidden="false" customHeight="true" outlineLevel="0" collapsed="false">
      <c r="A2302" s="11"/>
      <c r="B2302" s="19"/>
      <c r="C2302" s="19"/>
      <c r="D2302" s="19"/>
      <c r="E2302" s="19"/>
      <c r="F2302" s="19"/>
      <c r="G2302" s="11"/>
      <c r="H2302" s="18"/>
      <c r="I2302" s="18"/>
      <c r="J2302" s="17"/>
    </row>
    <row r="2303" customFormat="false" ht="30" hidden="false" customHeight="true" outlineLevel="0" collapsed="false">
      <c r="A2303" s="11"/>
      <c r="B2303" s="19"/>
      <c r="C2303" s="19"/>
      <c r="D2303" s="19"/>
      <c r="E2303" s="19"/>
      <c r="F2303" s="19"/>
      <c r="G2303" s="11"/>
      <c r="H2303" s="18"/>
      <c r="I2303" s="18"/>
      <c r="J2303" s="17"/>
    </row>
    <row r="2304" customFormat="false" ht="30" hidden="false" customHeight="true" outlineLevel="0" collapsed="false">
      <c r="A2304" s="11"/>
      <c r="B2304" s="19"/>
      <c r="C2304" s="19"/>
      <c r="D2304" s="19"/>
      <c r="E2304" s="19"/>
      <c r="F2304" s="19"/>
      <c r="G2304" s="11"/>
      <c r="H2304" s="18"/>
      <c r="I2304" s="18"/>
      <c r="J2304" s="17"/>
    </row>
    <row r="2305" customFormat="false" ht="30" hidden="false" customHeight="true" outlineLevel="0" collapsed="false">
      <c r="A2305" s="11"/>
      <c r="B2305" s="19"/>
      <c r="C2305" s="19"/>
      <c r="D2305" s="19"/>
      <c r="E2305" s="19"/>
      <c r="F2305" s="19"/>
      <c r="G2305" s="11"/>
      <c r="H2305" s="18"/>
      <c r="I2305" s="18"/>
      <c r="J2305" s="17"/>
    </row>
    <row r="2306" customFormat="false" ht="30" hidden="false" customHeight="true" outlineLevel="0" collapsed="false">
      <c r="A2306" s="11"/>
      <c r="B2306" s="19"/>
      <c r="C2306" s="19"/>
      <c r="D2306" s="19"/>
      <c r="E2306" s="19"/>
      <c r="F2306" s="19"/>
      <c r="G2306" s="11"/>
      <c r="H2306" s="18"/>
      <c r="I2306" s="18"/>
      <c r="J2306" s="17"/>
    </row>
    <row r="2307" customFormat="false" ht="30" hidden="false" customHeight="true" outlineLevel="0" collapsed="false">
      <c r="A2307" s="11"/>
      <c r="B2307" s="19"/>
      <c r="C2307" s="19"/>
      <c r="D2307" s="19"/>
      <c r="E2307" s="19"/>
      <c r="F2307" s="19"/>
      <c r="G2307" s="11"/>
      <c r="H2307" s="18"/>
      <c r="I2307" s="18"/>
      <c r="J2307" s="17"/>
    </row>
    <row r="2308" customFormat="false" ht="30" hidden="false" customHeight="true" outlineLevel="0" collapsed="false">
      <c r="A2308" s="11"/>
      <c r="B2308" s="19"/>
      <c r="C2308" s="19"/>
      <c r="D2308" s="19"/>
      <c r="E2308" s="19"/>
      <c r="F2308" s="19"/>
      <c r="G2308" s="11"/>
      <c r="H2308" s="18"/>
      <c r="I2308" s="18"/>
      <c r="J2308" s="17"/>
    </row>
    <row r="2309" customFormat="false" ht="30" hidden="false" customHeight="true" outlineLevel="0" collapsed="false">
      <c r="A2309" s="11"/>
      <c r="B2309" s="19"/>
      <c r="C2309" s="19"/>
      <c r="D2309" s="19"/>
      <c r="E2309" s="19"/>
      <c r="F2309" s="19"/>
      <c r="G2309" s="11"/>
      <c r="H2309" s="18"/>
      <c r="I2309" s="18"/>
      <c r="J2309" s="17"/>
    </row>
    <row r="2310" customFormat="false" ht="30" hidden="false" customHeight="true" outlineLevel="0" collapsed="false">
      <c r="A2310" s="11"/>
      <c r="B2310" s="11"/>
      <c r="C2310" s="11"/>
      <c r="D2310" s="11"/>
      <c r="E2310" s="11"/>
      <c r="F2310" s="11"/>
      <c r="G2310" s="11"/>
      <c r="H2310" s="17"/>
      <c r="I2310" s="17"/>
      <c r="J2310" s="17"/>
    </row>
    <row r="2311" customFormat="false" ht="30" hidden="false" customHeight="true" outlineLevel="0" collapsed="false">
      <c r="A2311" s="11"/>
      <c r="B2311" s="19"/>
      <c r="C2311" s="19"/>
      <c r="D2311" s="19"/>
      <c r="E2311" s="19"/>
      <c r="F2311" s="19"/>
      <c r="G2311" s="11"/>
      <c r="H2311" s="18"/>
      <c r="I2311" s="18"/>
      <c r="J2311" s="17"/>
    </row>
    <row r="2312" customFormat="false" ht="30" hidden="false" customHeight="true" outlineLevel="0" collapsed="false">
      <c r="A2312" s="11"/>
      <c r="B2312" s="19"/>
      <c r="C2312" s="19"/>
      <c r="D2312" s="19"/>
      <c r="E2312" s="19"/>
      <c r="F2312" s="19"/>
      <c r="G2312" s="11"/>
      <c r="H2312" s="18"/>
      <c r="I2312" s="18"/>
      <c r="J2312" s="17"/>
    </row>
    <row r="2313" customFormat="false" ht="30" hidden="false" customHeight="true" outlineLevel="0" collapsed="false">
      <c r="A2313" s="11"/>
      <c r="B2313" s="19"/>
      <c r="C2313" s="19"/>
      <c r="D2313" s="19"/>
      <c r="E2313" s="19"/>
      <c r="F2313" s="19"/>
      <c r="G2313" s="11"/>
      <c r="H2313" s="18"/>
      <c r="I2313" s="18"/>
      <c r="J2313" s="17"/>
    </row>
    <row r="2314" customFormat="false" ht="30" hidden="false" customHeight="true" outlineLevel="0" collapsed="false">
      <c r="A2314" s="11"/>
      <c r="B2314" s="19"/>
      <c r="C2314" s="19"/>
      <c r="D2314" s="19"/>
      <c r="E2314" s="19"/>
      <c r="F2314" s="19"/>
      <c r="G2314" s="11"/>
      <c r="H2314" s="18"/>
      <c r="I2314" s="18"/>
      <c r="J2314" s="17"/>
    </row>
    <row r="2315" customFormat="false" ht="30" hidden="false" customHeight="true" outlineLevel="0" collapsed="false">
      <c r="A2315" s="11"/>
      <c r="B2315" s="19"/>
      <c r="C2315" s="19"/>
      <c r="D2315" s="19"/>
      <c r="E2315" s="19"/>
      <c r="F2315" s="19"/>
      <c r="G2315" s="11"/>
      <c r="H2315" s="18"/>
      <c r="I2315" s="18"/>
      <c r="J2315" s="17"/>
    </row>
    <row r="2316" customFormat="false" ht="30" hidden="false" customHeight="true" outlineLevel="0" collapsed="false">
      <c r="A2316" s="11"/>
      <c r="B2316" s="19"/>
      <c r="C2316" s="19"/>
      <c r="D2316" s="19"/>
      <c r="E2316" s="19"/>
      <c r="F2316" s="19"/>
      <c r="G2316" s="11"/>
      <c r="H2316" s="18"/>
      <c r="I2316" s="18"/>
      <c r="J2316" s="17"/>
    </row>
    <row r="2317" customFormat="false" ht="30" hidden="false" customHeight="true" outlineLevel="0" collapsed="false">
      <c r="A2317" s="11"/>
      <c r="B2317" s="19"/>
      <c r="C2317" s="19"/>
      <c r="D2317" s="19"/>
      <c r="E2317" s="19"/>
      <c r="F2317" s="19"/>
      <c r="G2317" s="11"/>
      <c r="H2317" s="18"/>
      <c r="I2317" s="18"/>
      <c r="J2317" s="17"/>
    </row>
    <row r="2318" customFormat="false" ht="30" hidden="false" customHeight="true" outlineLevel="0" collapsed="false">
      <c r="A2318" s="11"/>
      <c r="B2318" s="19"/>
      <c r="C2318" s="19"/>
      <c r="D2318" s="19"/>
      <c r="E2318" s="19"/>
      <c r="F2318" s="19"/>
      <c r="G2318" s="11"/>
      <c r="H2318" s="18"/>
      <c r="I2318" s="18"/>
      <c r="J2318" s="17"/>
    </row>
    <row r="2319" customFormat="false" ht="30" hidden="false" customHeight="true" outlineLevel="0" collapsed="false">
      <c r="A2319" s="11"/>
      <c r="B2319" s="19"/>
      <c r="C2319" s="19"/>
      <c r="D2319" s="19"/>
      <c r="E2319" s="19"/>
      <c r="F2319" s="19"/>
      <c r="G2319" s="11"/>
      <c r="H2319" s="18"/>
      <c r="I2319" s="18"/>
      <c r="J2319" s="17"/>
    </row>
    <row r="2320" customFormat="false" ht="30" hidden="false" customHeight="true" outlineLevel="0" collapsed="false">
      <c r="A2320" s="11"/>
      <c r="B2320" s="19"/>
      <c r="C2320" s="19"/>
      <c r="D2320" s="19"/>
      <c r="E2320" s="19"/>
      <c r="F2320" s="19"/>
      <c r="G2320" s="11"/>
      <c r="H2320" s="18"/>
      <c r="I2320" s="18"/>
      <c r="J2320" s="17"/>
    </row>
    <row r="2321" customFormat="false" ht="30" hidden="false" customHeight="true" outlineLevel="0" collapsed="false">
      <c r="A2321" s="11"/>
      <c r="B2321" s="19"/>
      <c r="C2321" s="19"/>
      <c r="D2321" s="19"/>
      <c r="E2321" s="19"/>
      <c r="F2321" s="19"/>
      <c r="G2321" s="11"/>
      <c r="H2321" s="18"/>
      <c r="I2321" s="18"/>
      <c r="J2321" s="17"/>
    </row>
    <row r="2322" customFormat="false" ht="30" hidden="false" customHeight="true" outlineLevel="0" collapsed="false">
      <c r="A2322" s="11"/>
      <c r="B2322" s="19"/>
      <c r="C2322" s="19"/>
      <c r="D2322" s="19"/>
      <c r="E2322" s="19"/>
      <c r="F2322" s="19"/>
      <c r="G2322" s="11"/>
      <c r="H2322" s="18"/>
      <c r="I2322" s="18"/>
      <c r="J2322" s="17"/>
    </row>
    <row r="2323" customFormat="false" ht="30" hidden="false" customHeight="true" outlineLevel="0" collapsed="false">
      <c r="A2323" s="11"/>
      <c r="B2323" s="19"/>
      <c r="C2323" s="19"/>
      <c r="D2323" s="19"/>
      <c r="E2323" s="19"/>
      <c r="F2323" s="19"/>
      <c r="G2323" s="11"/>
      <c r="H2323" s="18"/>
      <c r="I2323" s="18"/>
      <c r="J2323" s="17"/>
    </row>
    <row r="2324" customFormat="false" ht="30" hidden="false" customHeight="true" outlineLevel="0" collapsed="false">
      <c r="A2324" s="11"/>
      <c r="B2324" s="19"/>
      <c r="C2324" s="19"/>
      <c r="D2324" s="19"/>
      <c r="E2324" s="19"/>
      <c r="F2324" s="19"/>
      <c r="G2324" s="11"/>
      <c r="H2324" s="18"/>
      <c r="I2324" s="18"/>
      <c r="J2324" s="17"/>
    </row>
    <row r="2325" customFormat="false" ht="30" hidden="false" customHeight="true" outlineLevel="0" collapsed="false">
      <c r="A2325" s="11"/>
      <c r="B2325" s="19"/>
      <c r="C2325" s="19"/>
      <c r="D2325" s="19"/>
      <c r="E2325" s="19"/>
      <c r="F2325" s="19"/>
      <c r="G2325" s="11"/>
      <c r="H2325" s="18"/>
      <c r="I2325" s="18"/>
      <c r="J2325" s="17"/>
    </row>
    <row r="2326" customFormat="false" ht="30" hidden="false" customHeight="true" outlineLevel="0" collapsed="false">
      <c r="A2326" s="11"/>
      <c r="B2326" s="19"/>
      <c r="C2326" s="19"/>
      <c r="D2326" s="19"/>
      <c r="E2326" s="19"/>
      <c r="F2326" s="19"/>
      <c r="G2326" s="11"/>
      <c r="H2326" s="18"/>
      <c r="I2326" s="18"/>
      <c r="J2326" s="17"/>
    </row>
    <row r="2327" customFormat="false" ht="30" hidden="false" customHeight="true" outlineLevel="0" collapsed="false">
      <c r="A2327" s="11"/>
      <c r="B2327" s="19"/>
      <c r="C2327" s="19"/>
      <c r="D2327" s="19"/>
      <c r="E2327" s="19"/>
      <c r="F2327" s="19"/>
      <c r="G2327" s="11"/>
      <c r="H2327" s="18"/>
      <c r="I2327" s="18"/>
      <c r="J2327" s="17"/>
    </row>
    <row r="2328" customFormat="false" ht="30" hidden="false" customHeight="true" outlineLevel="0" collapsed="false">
      <c r="A2328" s="11"/>
      <c r="B2328" s="19"/>
      <c r="C2328" s="19"/>
      <c r="D2328" s="19"/>
      <c r="E2328" s="19"/>
      <c r="F2328" s="19"/>
      <c r="G2328" s="11"/>
      <c r="H2328" s="18"/>
      <c r="I2328" s="18"/>
      <c r="J2328" s="17"/>
    </row>
    <row r="2329" customFormat="false" ht="30" hidden="false" customHeight="true" outlineLevel="0" collapsed="false">
      <c r="A2329" s="11"/>
      <c r="B2329" s="19"/>
      <c r="C2329" s="19"/>
      <c r="D2329" s="19"/>
      <c r="E2329" s="19"/>
      <c r="F2329" s="19"/>
      <c r="G2329" s="11"/>
      <c r="H2329" s="18"/>
      <c r="I2329" s="18"/>
      <c r="J2329" s="17"/>
    </row>
    <row r="2330" customFormat="false" ht="30" hidden="false" customHeight="true" outlineLevel="0" collapsed="false">
      <c r="A2330" s="11"/>
      <c r="B2330" s="19"/>
      <c r="C2330" s="19"/>
      <c r="D2330" s="19"/>
      <c r="E2330" s="19"/>
      <c r="F2330" s="19"/>
      <c r="G2330" s="11"/>
      <c r="H2330" s="18"/>
      <c r="I2330" s="18"/>
      <c r="J2330" s="17"/>
    </row>
    <row r="2331" customFormat="false" ht="30" hidden="false" customHeight="true" outlineLevel="0" collapsed="false">
      <c r="A2331" s="11"/>
      <c r="B2331" s="19"/>
      <c r="C2331" s="19"/>
      <c r="D2331" s="19"/>
      <c r="E2331" s="19"/>
      <c r="F2331" s="19"/>
      <c r="G2331" s="11"/>
      <c r="H2331" s="18"/>
      <c r="I2331" s="18"/>
      <c r="J2331" s="17"/>
    </row>
    <row r="2332" customFormat="false" ht="30" hidden="false" customHeight="true" outlineLevel="0" collapsed="false">
      <c r="A2332" s="11"/>
      <c r="B2332" s="19"/>
      <c r="C2332" s="19"/>
      <c r="D2332" s="19"/>
      <c r="E2332" s="19"/>
      <c r="F2332" s="19"/>
      <c r="G2332" s="11"/>
      <c r="H2332" s="18"/>
      <c r="I2332" s="18"/>
      <c r="J2332" s="17"/>
    </row>
    <row r="2333" customFormat="false" ht="30" hidden="false" customHeight="true" outlineLevel="0" collapsed="false">
      <c r="A2333" s="11"/>
      <c r="B2333" s="19"/>
      <c r="C2333" s="19"/>
      <c r="D2333" s="19"/>
      <c r="E2333" s="19"/>
      <c r="F2333" s="19"/>
      <c r="G2333" s="11"/>
      <c r="H2333" s="18"/>
      <c r="I2333" s="18"/>
      <c r="J2333" s="17"/>
    </row>
    <row r="2334" customFormat="false" ht="30" hidden="false" customHeight="true" outlineLevel="0" collapsed="false">
      <c r="A2334" s="11"/>
      <c r="B2334" s="19"/>
      <c r="C2334" s="19"/>
      <c r="D2334" s="19"/>
      <c r="E2334" s="19"/>
      <c r="F2334" s="19"/>
      <c r="G2334" s="11"/>
      <c r="H2334" s="18"/>
      <c r="I2334" s="18"/>
      <c r="J2334" s="17"/>
    </row>
    <row r="2335" customFormat="false" ht="30" hidden="false" customHeight="true" outlineLevel="0" collapsed="false">
      <c r="A2335" s="11"/>
      <c r="B2335" s="19"/>
      <c r="C2335" s="19"/>
      <c r="D2335" s="19"/>
      <c r="E2335" s="19"/>
      <c r="F2335" s="19"/>
      <c r="G2335" s="11"/>
      <c r="H2335" s="18"/>
      <c r="I2335" s="18"/>
      <c r="J2335" s="17"/>
    </row>
    <row r="2336" customFormat="false" ht="30" hidden="false" customHeight="true" outlineLevel="0" collapsed="false">
      <c r="A2336" s="11"/>
      <c r="B2336" s="19"/>
      <c r="C2336" s="19"/>
      <c r="D2336" s="19"/>
      <c r="E2336" s="19"/>
      <c r="F2336" s="19"/>
      <c r="G2336" s="11"/>
      <c r="H2336" s="18"/>
      <c r="I2336" s="18"/>
      <c r="J2336" s="17"/>
    </row>
    <row r="2337" customFormat="false" ht="30" hidden="false" customHeight="true" outlineLevel="0" collapsed="false">
      <c r="A2337" s="11"/>
      <c r="B2337" s="19"/>
      <c r="C2337" s="19"/>
      <c r="D2337" s="19"/>
      <c r="E2337" s="19"/>
      <c r="F2337" s="19"/>
      <c r="G2337" s="11"/>
      <c r="H2337" s="18"/>
      <c r="I2337" s="18"/>
      <c r="J2337" s="17"/>
    </row>
    <row r="2338" customFormat="false" ht="30" hidden="false" customHeight="true" outlineLevel="0" collapsed="false">
      <c r="A2338" s="11"/>
      <c r="B2338" s="19"/>
      <c r="C2338" s="19"/>
      <c r="D2338" s="19"/>
      <c r="E2338" s="19"/>
      <c r="F2338" s="19"/>
      <c r="G2338" s="11"/>
      <c r="H2338" s="18"/>
      <c r="I2338" s="18"/>
      <c r="J2338" s="17"/>
    </row>
    <row r="2339" customFormat="false" ht="30" hidden="false" customHeight="true" outlineLevel="0" collapsed="false">
      <c r="A2339" s="11"/>
      <c r="B2339" s="19"/>
      <c r="C2339" s="19"/>
      <c r="D2339" s="19"/>
      <c r="E2339" s="19"/>
      <c r="F2339" s="19"/>
      <c r="G2339" s="11"/>
      <c r="H2339" s="18"/>
      <c r="I2339" s="18"/>
      <c r="J2339" s="17"/>
    </row>
    <row r="2340" customFormat="false" ht="30" hidden="false" customHeight="true" outlineLevel="0" collapsed="false">
      <c r="A2340" s="11"/>
      <c r="B2340" s="19"/>
      <c r="C2340" s="19"/>
      <c r="D2340" s="19"/>
      <c r="E2340" s="19"/>
      <c r="F2340" s="19"/>
      <c r="G2340" s="11"/>
      <c r="H2340" s="18"/>
      <c r="I2340" s="18"/>
      <c r="J2340" s="17"/>
    </row>
    <row r="2341" customFormat="false" ht="30" hidden="false" customHeight="true" outlineLevel="0" collapsed="false">
      <c r="A2341" s="11"/>
      <c r="B2341" s="19"/>
      <c r="C2341" s="19"/>
      <c r="D2341" s="19"/>
      <c r="E2341" s="19"/>
      <c r="F2341" s="19"/>
      <c r="G2341" s="11"/>
      <c r="H2341" s="18"/>
      <c r="I2341" s="18"/>
      <c r="J2341" s="17"/>
    </row>
    <row r="2342" customFormat="false" ht="30" hidden="false" customHeight="true" outlineLevel="0" collapsed="false">
      <c r="A2342" s="11"/>
      <c r="B2342" s="11"/>
      <c r="C2342" s="11"/>
      <c r="D2342" s="11"/>
      <c r="E2342" s="11"/>
      <c r="F2342" s="11"/>
      <c r="G2342" s="11"/>
      <c r="H2342" s="17"/>
      <c r="I2342" s="17"/>
      <c r="J2342" s="17"/>
    </row>
    <row r="2343" customFormat="false" ht="30" hidden="false" customHeight="true" outlineLevel="0" collapsed="false">
      <c r="A2343" s="11"/>
      <c r="B2343" s="19"/>
      <c r="C2343" s="19"/>
      <c r="D2343" s="19"/>
      <c r="E2343" s="19"/>
      <c r="F2343" s="19"/>
      <c r="G2343" s="11"/>
      <c r="H2343" s="18"/>
      <c r="I2343" s="18"/>
      <c r="J2343" s="17"/>
    </row>
    <row r="2344" customFormat="false" ht="30" hidden="false" customHeight="true" outlineLevel="0" collapsed="false">
      <c r="A2344" s="11"/>
      <c r="B2344" s="19"/>
      <c r="C2344" s="19"/>
      <c r="D2344" s="19"/>
      <c r="E2344" s="19"/>
      <c r="F2344" s="19"/>
      <c r="G2344" s="11"/>
      <c r="H2344" s="18"/>
      <c r="I2344" s="18"/>
      <c r="J2344" s="17"/>
    </row>
    <row r="2345" customFormat="false" ht="30" hidden="false" customHeight="true" outlineLevel="0" collapsed="false">
      <c r="A2345" s="11"/>
      <c r="B2345" s="19"/>
      <c r="C2345" s="19"/>
      <c r="D2345" s="19"/>
      <c r="E2345" s="19"/>
      <c r="F2345" s="19"/>
      <c r="G2345" s="11"/>
      <c r="H2345" s="18"/>
      <c r="I2345" s="18"/>
      <c r="J2345" s="17"/>
    </row>
    <row r="2346" customFormat="false" ht="30" hidden="false" customHeight="true" outlineLevel="0" collapsed="false">
      <c r="A2346" s="11"/>
      <c r="B2346" s="19"/>
      <c r="C2346" s="19"/>
      <c r="D2346" s="19"/>
      <c r="E2346" s="19"/>
      <c r="F2346" s="19"/>
      <c r="G2346" s="11"/>
      <c r="H2346" s="18"/>
      <c r="I2346" s="18"/>
      <c r="J2346" s="17"/>
    </row>
    <row r="2347" customFormat="false" ht="30" hidden="false" customHeight="true" outlineLevel="0" collapsed="false">
      <c r="A2347" s="11"/>
      <c r="B2347" s="19"/>
      <c r="C2347" s="19"/>
      <c r="D2347" s="19"/>
      <c r="E2347" s="19"/>
      <c r="F2347" s="19"/>
      <c r="G2347" s="11"/>
      <c r="H2347" s="18"/>
      <c r="I2347" s="18"/>
      <c r="J2347" s="17"/>
    </row>
    <row r="2348" customFormat="false" ht="30" hidden="false" customHeight="true" outlineLevel="0" collapsed="false">
      <c r="A2348" s="11"/>
      <c r="B2348" s="19"/>
      <c r="C2348" s="19"/>
      <c r="D2348" s="19"/>
      <c r="E2348" s="19"/>
      <c r="F2348" s="19"/>
      <c r="G2348" s="11"/>
      <c r="H2348" s="18"/>
      <c r="I2348" s="18"/>
      <c r="J2348" s="17"/>
    </row>
    <row r="2349" customFormat="false" ht="30" hidden="false" customHeight="true" outlineLevel="0" collapsed="false">
      <c r="A2349" s="11"/>
      <c r="B2349" s="19"/>
      <c r="C2349" s="19"/>
      <c r="D2349" s="19"/>
      <c r="E2349" s="19"/>
      <c r="F2349" s="19"/>
      <c r="G2349" s="11"/>
      <c r="H2349" s="18"/>
      <c r="I2349" s="18"/>
      <c r="J2349" s="17"/>
    </row>
    <row r="2350" customFormat="false" ht="30" hidden="false" customHeight="true" outlineLevel="0" collapsed="false">
      <c r="A2350" s="11"/>
      <c r="B2350" s="19"/>
      <c r="C2350" s="19"/>
      <c r="D2350" s="19"/>
      <c r="E2350" s="19"/>
      <c r="F2350" s="19"/>
      <c r="G2350" s="11"/>
      <c r="H2350" s="18"/>
      <c r="I2350" s="18"/>
      <c r="J2350" s="17"/>
    </row>
    <row r="2351" customFormat="false" ht="30" hidden="false" customHeight="true" outlineLevel="0" collapsed="false">
      <c r="A2351" s="11"/>
      <c r="B2351" s="19"/>
      <c r="C2351" s="19"/>
      <c r="D2351" s="19"/>
      <c r="E2351" s="19"/>
      <c r="F2351" s="19"/>
      <c r="G2351" s="11"/>
      <c r="H2351" s="18"/>
      <c r="I2351" s="18"/>
      <c r="J2351" s="17"/>
    </row>
    <row r="2352" customFormat="false" ht="30" hidden="false" customHeight="true" outlineLevel="0" collapsed="false">
      <c r="A2352" s="11"/>
      <c r="B2352" s="19"/>
      <c r="C2352" s="19"/>
      <c r="D2352" s="19"/>
      <c r="E2352" s="19"/>
      <c r="F2352" s="19"/>
      <c r="G2352" s="11"/>
      <c r="H2352" s="18"/>
      <c r="I2352" s="18"/>
      <c r="J2352" s="17"/>
    </row>
    <row r="2353" customFormat="false" ht="30" hidden="false" customHeight="true" outlineLevel="0" collapsed="false">
      <c r="A2353" s="11"/>
      <c r="B2353" s="19"/>
      <c r="C2353" s="19"/>
      <c r="D2353" s="19"/>
      <c r="E2353" s="19"/>
      <c r="F2353" s="19"/>
      <c r="G2353" s="11"/>
      <c r="H2353" s="18"/>
      <c r="I2353" s="18"/>
      <c r="J2353" s="17"/>
    </row>
    <row r="2354" customFormat="false" ht="30" hidden="false" customHeight="true" outlineLevel="0" collapsed="false">
      <c r="A2354" s="11"/>
      <c r="B2354" s="19"/>
      <c r="C2354" s="19"/>
      <c r="D2354" s="19"/>
      <c r="E2354" s="19"/>
      <c r="F2354" s="19"/>
      <c r="G2354" s="11"/>
      <c r="H2354" s="18"/>
      <c r="I2354" s="18"/>
      <c r="J2354" s="17"/>
    </row>
    <row r="2355" customFormat="false" ht="30" hidden="false" customHeight="true" outlineLevel="0" collapsed="false">
      <c r="A2355" s="11"/>
      <c r="B2355" s="19"/>
      <c r="C2355" s="19"/>
      <c r="D2355" s="19"/>
      <c r="E2355" s="19"/>
      <c r="F2355" s="19"/>
      <c r="G2355" s="11"/>
      <c r="H2355" s="18"/>
      <c r="I2355" s="18"/>
      <c r="J2355" s="17"/>
    </row>
    <row r="2356" customFormat="false" ht="30" hidden="false" customHeight="true" outlineLevel="0" collapsed="false">
      <c r="A2356" s="11"/>
      <c r="B2356" s="19"/>
      <c r="C2356" s="19"/>
      <c r="D2356" s="19"/>
      <c r="E2356" s="19"/>
      <c r="F2356" s="19"/>
      <c r="G2356" s="11"/>
      <c r="H2356" s="18"/>
      <c r="I2356" s="18"/>
      <c r="J2356" s="17"/>
    </row>
    <row r="2357" customFormat="false" ht="30" hidden="false" customHeight="true" outlineLevel="0" collapsed="false">
      <c r="A2357" s="11"/>
      <c r="B2357" s="19"/>
      <c r="C2357" s="19"/>
      <c r="D2357" s="19"/>
      <c r="E2357" s="19"/>
      <c r="F2357" s="19"/>
      <c r="G2357" s="11"/>
      <c r="H2357" s="18"/>
      <c r="I2357" s="18"/>
      <c r="J2357" s="17"/>
    </row>
    <row r="2358" customFormat="false" ht="30" hidden="false" customHeight="true" outlineLevel="0" collapsed="false">
      <c r="A2358" s="11"/>
      <c r="B2358" s="19"/>
      <c r="C2358" s="19"/>
      <c r="D2358" s="19"/>
      <c r="E2358" s="19"/>
      <c r="F2358" s="19"/>
      <c r="G2358" s="11"/>
      <c r="H2358" s="18"/>
      <c r="I2358" s="18"/>
      <c r="J2358" s="17"/>
    </row>
    <row r="2359" customFormat="false" ht="30" hidden="false" customHeight="true" outlineLevel="0" collapsed="false">
      <c r="A2359" s="11"/>
      <c r="B2359" s="19"/>
      <c r="C2359" s="19"/>
      <c r="D2359" s="19"/>
      <c r="E2359" s="19"/>
      <c r="F2359" s="19"/>
      <c r="G2359" s="11"/>
      <c r="H2359" s="18"/>
      <c r="I2359" s="18"/>
      <c r="J2359" s="17"/>
    </row>
    <row r="2360" customFormat="false" ht="30" hidden="false" customHeight="true" outlineLevel="0" collapsed="false">
      <c r="A2360" s="11"/>
      <c r="B2360" s="19"/>
      <c r="C2360" s="19"/>
      <c r="D2360" s="19"/>
      <c r="E2360" s="19"/>
      <c r="F2360" s="19"/>
      <c r="G2360" s="11"/>
      <c r="H2360" s="18"/>
      <c r="I2360" s="18"/>
      <c r="J2360" s="17"/>
    </row>
    <row r="2361" customFormat="false" ht="30" hidden="false" customHeight="true" outlineLevel="0" collapsed="false">
      <c r="A2361" s="11"/>
      <c r="B2361" s="19"/>
      <c r="C2361" s="19"/>
      <c r="D2361" s="19"/>
      <c r="E2361" s="19"/>
      <c r="F2361" s="19"/>
      <c r="G2361" s="11"/>
      <c r="H2361" s="18"/>
      <c r="I2361" s="18"/>
      <c r="J2361" s="17"/>
    </row>
    <row r="2362" customFormat="false" ht="30" hidden="false" customHeight="true" outlineLevel="0" collapsed="false">
      <c r="A2362" s="11"/>
      <c r="B2362" s="19"/>
      <c r="C2362" s="19"/>
      <c r="D2362" s="19"/>
      <c r="E2362" s="19"/>
      <c r="F2362" s="19"/>
      <c r="G2362" s="11"/>
      <c r="H2362" s="18"/>
      <c r="I2362" s="18"/>
      <c r="J2362" s="17"/>
    </row>
    <row r="2363" customFormat="false" ht="30" hidden="false" customHeight="true" outlineLevel="0" collapsed="false">
      <c r="A2363" s="11"/>
      <c r="B2363" s="19"/>
      <c r="C2363" s="19"/>
      <c r="D2363" s="19"/>
      <c r="E2363" s="19"/>
      <c r="F2363" s="19"/>
      <c r="G2363" s="11"/>
      <c r="H2363" s="18"/>
      <c r="I2363" s="18"/>
      <c r="J2363" s="17"/>
    </row>
    <row r="2364" customFormat="false" ht="30" hidden="false" customHeight="true" outlineLevel="0" collapsed="false">
      <c r="A2364" s="11"/>
      <c r="B2364" s="19"/>
      <c r="C2364" s="19"/>
      <c r="D2364" s="19"/>
      <c r="E2364" s="19"/>
      <c r="F2364" s="19"/>
      <c r="G2364" s="11"/>
      <c r="H2364" s="18"/>
      <c r="I2364" s="18"/>
      <c r="J2364" s="17"/>
    </row>
    <row r="2365" customFormat="false" ht="30" hidden="false" customHeight="true" outlineLevel="0" collapsed="false">
      <c r="A2365" s="11"/>
      <c r="B2365" s="19"/>
      <c r="C2365" s="19"/>
      <c r="D2365" s="19"/>
      <c r="E2365" s="19"/>
      <c r="F2365" s="19"/>
      <c r="G2365" s="11"/>
      <c r="H2365" s="18"/>
      <c r="I2365" s="18"/>
      <c r="J2365" s="17"/>
    </row>
    <row r="2366" customFormat="false" ht="30" hidden="false" customHeight="true" outlineLevel="0" collapsed="false">
      <c r="A2366" s="11"/>
      <c r="B2366" s="19"/>
      <c r="C2366" s="19"/>
      <c r="D2366" s="19"/>
      <c r="E2366" s="19"/>
      <c r="F2366" s="19"/>
      <c r="G2366" s="11"/>
      <c r="H2366" s="18"/>
      <c r="I2366" s="18"/>
      <c r="J2366" s="17"/>
    </row>
    <row r="2367" customFormat="false" ht="30" hidden="false" customHeight="true" outlineLevel="0" collapsed="false">
      <c r="A2367" s="11"/>
      <c r="B2367" s="11"/>
      <c r="C2367" s="11"/>
      <c r="D2367" s="11"/>
      <c r="E2367" s="11"/>
      <c r="F2367" s="11"/>
      <c r="G2367" s="11"/>
      <c r="H2367" s="17"/>
      <c r="I2367" s="17"/>
      <c r="J2367" s="17"/>
    </row>
    <row r="2368" customFormat="false" ht="30" hidden="false" customHeight="true" outlineLevel="0" collapsed="false">
      <c r="A2368" s="11"/>
      <c r="B2368" s="11"/>
      <c r="C2368" s="11"/>
      <c r="D2368" s="11"/>
      <c r="E2368" s="11"/>
      <c r="F2368" s="11"/>
      <c r="G2368" s="11"/>
      <c r="H2368" s="17"/>
      <c r="I2368" s="17"/>
      <c r="J2368" s="17"/>
    </row>
    <row r="2369" customFormat="false" ht="30" hidden="false" customHeight="true" outlineLevel="0" collapsed="false">
      <c r="A2369" s="11"/>
      <c r="B2369" s="19"/>
      <c r="C2369" s="19"/>
      <c r="D2369" s="19"/>
      <c r="E2369" s="19"/>
      <c r="F2369" s="19"/>
      <c r="G2369" s="11"/>
      <c r="H2369" s="18"/>
      <c r="I2369" s="18"/>
      <c r="J2369" s="17"/>
    </row>
    <row r="2370" customFormat="false" ht="30" hidden="false" customHeight="true" outlineLevel="0" collapsed="false">
      <c r="A2370" s="11"/>
      <c r="B2370" s="19"/>
      <c r="C2370" s="19"/>
      <c r="D2370" s="19"/>
      <c r="E2370" s="19"/>
      <c r="F2370" s="19"/>
      <c r="G2370" s="11"/>
      <c r="H2370" s="18"/>
      <c r="I2370" s="18"/>
      <c r="J2370" s="17"/>
    </row>
    <row r="2371" customFormat="false" ht="30" hidden="false" customHeight="true" outlineLevel="0" collapsed="false">
      <c r="A2371" s="11"/>
      <c r="B2371" s="19"/>
      <c r="C2371" s="19"/>
      <c r="D2371" s="19"/>
      <c r="E2371" s="19"/>
      <c r="F2371" s="19"/>
      <c r="G2371" s="11"/>
      <c r="H2371" s="18"/>
      <c r="I2371" s="18"/>
      <c r="J2371" s="17"/>
    </row>
  </sheetData>
  <autoFilter ref="A3:K2371"/>
  <mergeCells count="2">
    <mergeCell ref="A1:B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3:28:41Z</dcterms:created>
  <dc:creator>wps</dc:creator>
  <dc:description/>
  <dc:language>en-US</dc:language>
  <cp:lastModifiedBy>贵州163</cp:lastModifiedBy>
  <dcterms:modified xsi:type="dcterms:W3CDTF">2024-04-11T17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B8AB90563C44ECB9D5EC48648CAF6E_12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1</vt:bool>
  </property>
</Properties>
</file>